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Nnet" sheetId="1" state="visible" r:id="rId2"/>
  </sheets>
  <definedNames>
    <definedName function="false" hidden="false" name="History_prt_range" vbProcedure="false">#REF!</definedName>
    <definedName function="false" hidden="false" name="Max_wts" vbProcedure="false">Nnet!$R$23</definedName>
    <definedName function="false" hidden="false" name="Prt_range" vbProcedure="false">Nnet!$A$1:$P$57</definedName>
    <definedName function="false" hidden="false" name="wrn_Complete_" vbProcedure="false">{#N/A,#N/A,FALSE,"Sheet3"}</definedName>
    <definedName function="false" hidden="false" name="Wts_hid" vbProcedure="false">Nnet!$I$19:$J$21</definedName>
    <definedName function="false" hidden="false" name="Wts_out" vbProcedure="false">Nnet!$O$19:$O$21</definedName>
    <definedName function="false" hidden="false" localSheetId="0" name="solver_adj" vbProcedure="false">Nnet!$I$19:$J$21,Nnet!$O$19:$O$21</definedName>
    <definedName function="false" hidden="false" localSheetId="0" name="solver_cvg" vbProcedure="false">0.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</definedName>
    <definedName function="false" hidden="false" localSheetId="0" name="solver_lhs1" vbProcedure="false">Nnet!$O$19:$O$21</definedName>
    <definedName function="false" hidden="false" localSheetId="0" name="solver_lhs2" vbProcedure="false">Nnet!$I$19:$J$21</definedName>
    <definedName function="false" hidden="false" localSheetId="0" name="solver_lhs3" vbProcedure="false">Nnet!$I$19:$J$21</definedName>
    <definedName function="false" hidden="false" localSheetId="0" name="solver_lhs4" vbProcedure="false">Nnet!$O$19:$O$2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Nnet!$R$1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Max_wts</definedName>
    <definedName function="false" hidden="false" localSheetId="0" name="solver_rhs2" vbProcedure="false">Max_wts</definedName>
    <definedName function="false" hidden="false" localSheetId="0" name="solver_rhs3" vbProcedure="false">-Max_wts</definedName>
    <definedName function="false" hidden="false" localSheetId="0" name="solver_rhs4" vbProcedure="false">-Max_wts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File: \Research\minwts\XORErrMin.xls</t>
  </si>
  <si>
    <t xml:space="preserve">By PLyons on 00Sep29</t>
  </si>
  <si>
    <t xml:space="preserve">Hidden Layer</t>
  </si>
  <si>
    <t xml:space="preserve">Output Layer</t>
  </si>
  <si>
    <t xml:space="preserve">Objective Function</t>
  </si>
  <si>
    <t xml:space="preserve">Weights</t>
  </si>
  <si>
    <r>
      <rPr>
        <sz val="12"/>
        <rFont val="Arial MT"/>
        <family val="0"/>
      </rPr>
      <t xml:space="preserve">Sum of </t>
    </r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j=1</t>
  </si>
  <si>
    <t xml:space="preserve">k=1</t>
  </si>
  <si>
    <t xml:space="preserve">i=1</t>
  </si>
  <si>
    <t xml:space="preserve">Bias</t>
  </si>
  <si>
    <t xml:space="preserve"> </t>
  </si>
  <si>
    <r>
      <rPr>
        <i val="true"/>
        <sz val="12"/>
        <rFont val="Arial MT"/>
        <family val="0"/>
      </rPr>
      <t xml:space="preserve">w</t>
    </r>
    <r>
      <rPr>
        <i val="true"/>
        <vertAlign val="superscript"/>
        <sz val="12"/>
        <rFont val="Arial MT"/>
        <family val="0"/>
      </rPr>
      <t xml:space="preserve">2</t>
    </r>
  </si>
  <si>
    <r>
      <rPr>
        <i val="true"/>
        <sz val="12"/>
        <rFont val="Arial MT"/>
        <family val="0"/>
      </rPr>
      <t xml:space="preserve">w</t>
    </r>
    <r>
      <rPr>
        <i val="true"/>
        <vertAlign val="subscript"/>
        <sz val="12"/>
        <rFont val="Arial MT"/>
        <family val="0"/>
      </rPr>
      <t xml:space="preserve">max</t>
    </r>
  </si>
  <si>
    <t xml:space="preserve">Patterns</t>
  </si>
  <si>
    <r>
      <rPr>
        <sz val="12"/>
        <rFont val="Arial MT"/>
        <family val="0"/>
      </rPr>
      <t xml:space="preserve">Inputs - </t>
    </r>
    <r>
      <rPr>
        <i val="true"/>
        <sz val="12"/>
        <rFont val="Arial MT"/>
        <family val="0"/>
      </rPr>
      <t xml:space="preserve">x</t>
    </r>
  </si>
  <si>
    <t xml:space="preserve">Target</t>
  </si>
  <si>
    <t xml:space="preserve">x</t>
  </si>
  <si>
    <t xml:space="preserve">y</t>
  </si>
  <si>
    <t xml:space="preserve">d</t>
  </si>
  <si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t</t>
  </si>
  <si>
    <t xml:space="preserve">p=1</t>
  </si>
  <si>
    <t xml:space="preserve">2</t>
  </si>
  <si>
    <t xml:space="preserve">3</t>
  </si>
  <si>
    <t xml:space="preserve">4</t>
  </si>
  <si>
    <t xml:space="preserve">Set 2</t>
  </si>
  <si>
    <t xml:space="preserve">Solutions to Error Minimization Model for XOR</t>
  </si>
  <si>
    <t xml:space="preserve">Initial</t>
  </si>
  <si>
    <t xml:space="preserve">Wts</t>
  </si>
  <si>
    <t xml:space="preserve">i=1, j=1</t>
  </si>
  <si>
    <t xml:space="preserve">i=2, j=1</t>
  </si>
  <si>
    <t xml:space="preserve">Bias, j=1</t>
  </si>
  <si>
    <t xml:space="preserve">i=1, j=2</t>
  </si>
  <si>
    <t xml:space="preserve">i=2, j=2</t>
  </si>
  <si>
    <t xml:space="preserve">Bias, j=2</t>
  </si>
  <si>
    <t xml:space="preserve">j=1, k=1</t>
  </si>
  <si>
    <t xml:space="preserve">j=2, k=1</t>
  </si>
  <si>
    <t xml:space="preserve">Bias, k=1</t>
  </si>
  <si>
    <r>
      <rPr>
        <sz val="12"/>
        <rFont val="Arial MT"/>
        <family val="0"/>
      </rPr>
      <t xml:space="preserve">Sum </t>
    </r>
    <r>
      <rPr>
        <i val="true"/>
        <sz val="12"/>
        <rFont val="Arial MT"/>
        <family val="0"/>
      </rPr>
      <t xml:space="preserve">d</t>
    </r>
    <r>
      <rPr>
        <vertAlign val="superscript"/>
        <sz val="12"/>
        <rFont val="Arial MT"/>
        <family val="0"/>
      </rPr>
      <t xml:space="preserve">2</t>
    </r>
  </si>
  <si>
    <t xml:space="preserve">Solver converge?</t>
  </si>
  <si>
    <t xml:space="preserve">yes</t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 </t>
    </r>
    <r>
      <rPr>
        <sz val="12"/>
        <rFont val="Arial MT"/>
        <family val="0"/>
      </rPr>
      <t xml:space="preserve">j1</t>
    </r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 </t>
    </r>
    <r>
      <rPr>
        <sz val="12"/>
        <rFont val="Arial MT"/>
        <family val="0"/>
      </rPr>
      <t xml:space="preserve">j2</t>
    </r>
  </si>
  <si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 </t>
    </r>
    <r>
      <rPr>
        <sz val="12"/>
        <rFont val="Arial MT"/>
        <family val="0"/>
      </rPr>
      <t xml:space="preserve">k1</t>
    </r>
  </si>
  <si>
    <r>
      <rPr>
        <sz val="12"/>
        <rFont val="Arial MT"/>
        <family val="0"/>
      </rPr>
      <t xml:space="preserve">Sum </t>
    </r>
    <r>
      <rPr>
        <i val="true"/>
        <sz val="12"/>
        <rFont val="Arial MT"/>
        <family val="0"/>
      </rPr>
      <t xml:space="preserve">w</t>
    </r>
    <r>
      <rPr>
        <vertAlign val="superscript"/>
        <sz val="12"/>
        <rFont val="Arial MT"/>
        <family val="0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.0"/>
    <numFmt numFmtId="168" formatCode="0.0000"/>
    <numFmt numFmtId="169" formatCode="0.00000"/>
    <numFmt numFmtId="170" formatCode="0.0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MT"/>
      <family val="0"/>
    </font>
    <font>
      <sz val="14"/>
      <name val="Arial MT"/>
      <family val="0"/>
    </font>
    <font>
      <vertAlign val="superscript"/>
      <sz val="12"/>
      <name val="Arial MT"/>
      <family val="0"/>
    </font>
    <font>
      <i val="true"/>
      <vertAlign val="superscript"/>
      <sz val="12"/>
      <name val="Arial MT"/>
      <family val="0"/>
    </font>
    <font>
      <i val="true"/>
      <vertAlign val="subscript"/>
      <sz val="12"/>
      <name val="Arial MT"/>
      <family val="0"/>
    </font>
    <font>
      <b val="true"/>
      <sz val="16"/>
      <name val="Arial M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</xdr:row>
      <xdr:rowOff>68760</xdr:rowOff>
    </xdr:from>
    <xdr:to>
      <xdr:col>4</xdr:col>
      <xdr:colOff>513720</xdr:colOff>
      <xdr:row>7</xdr:row>
      <xdr:rowOff>190440</xdr:rowOff>
    </xdr:to>
    <xdr:sp>
      <xdr:nvSpPr>
        <xdr:cNvPr id="0" name="Text 18"/>
        <xdr:cNvSpPr/>
      </xdr:nvSpPr>
      <xdr:spPr>
        <a:xfrm>
          <a:off x="126720" y="449640"/>
          <a:ext cx="2962080" cy="10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MT"/>
            </a:rPr>
            <a:t>Error Minimization Mod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for X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MT"/>
            </a:rPr>
            <a:t>(XORErrMin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.36"/>
    <col collapsed="false" customWidth="true" hidden="false" outlineLevel="0" max="3" min="3" style="0" width="4.9"/>
    <col collapsed="false" customWidth="true" hidden="false" outlineLevel="0" max="6" min="4" style="0" width="6.81"/>
    <col collapsed="false" customWidth="true" hidden="false" outlineLevel="0" max="7" min="7" style="0" width="3.08"/>
    <col collapsed="false" customWidth="true" hidden="false" outlineLevel="0" max="8" min="8" style="0" width="7.99"/>
    <col collapsed="false" customWidth="true" hidden="false" outlineLevel="0" max="15" min="9" style="0" width="8.81"/>
    <col collapsed="false" customWidth="true" hidden="false" outlineLevel="0" max="16" min="16" style="0" width="9.44"/>
    <col collapsed="false" customWidth="true" hidden="false" outlineLevel="0" max="17" min="17" style="0" width="4.26"/>
    <col collapsed="false" customWidth="true" hidden="false" outlineLevel="0" max="19" min="19" style="0" width="10.18"/>
    <col collapsed="false" customWidth="true" hidden="false" outlineLevel="0" max="20" min="20" style="0" width="2.3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15.6" hidden="false" customHeight="false" outlineLevel="0" collapsed="false">
      <c r="A9" s="3"/>
      <c r="B9" s="3"/>
    </row>
    <row r="16" customFormat="false" ht="17.4" hidden="false" customHeight="false" outlineLevel="0" collapsed="false">
      <c r="H16" s="4" t="s">
        <v>2</v>
      </c>
      <c r="I16" s="4"/>
      <c r="J16" s="4"/>
      <c r="K16" s="4"/>
      <c r="L16" s="4"/>
      <c r="N16" s="4" t="s">
        <v>3</v>
      </c>
      <c r="O16" s="4"/>
      <c r="P16" s="4"/>
      <c r="R16" s="4" t="s">
        <v>4</v>
      </c>
      <c r="S16" s="4"/>
    </row>
    <row r="17" customFormat="false" ht="18" hidden="false" customHeight="false" outlineLevel="0" collapsed="false">
      <c r="H17" s="5" t="s">
        <v>5</v>
      </c>
      <c r="I17" s="5"/>
      <c r="J17" s="5"/>
      <c r="K17" s="6"/>
      <c r="L17" s="7"/>
      <c r="N17" s="5" t="s">
        <v>5</v>
      </c>
      <c r="O17" s="5"/>
      <c r="P17" s="7"/>
      <c r="R17" s="5" t="s">
        <v>6</v>
      </c>
      <c r="S17" s="5"/>
    </row>
    <row r="18" customFormat="false" ht="15" hidden="false" customHeight="false" outlineLevel="0" collapsed="false">
      <c r="H18" s="8"/>
      <c r="I18" s="8" t="s">
        <v>7</v>
      </c>
      <c r="J18" s="8" t="n">
        <v>2</v>
      </c>
      <c r="K18" s="6"/>
      <c r="L18" s="7"/>
      <c r="N18" s="8"/>
      <c r="O18" s="8" t="s">
        <v>8</v>
      </c>
      <c r="P18" s="7"/>
      <c r="R18" s="9" t="n">
        <f aca="false">SUM(S27:S30)</f>
        <v>1.82486581906594E-006</v>
      </c>
      <c r="S18" s="9"/>
    </row>
    <row r="19" customFormat="false" ht="15" hidden="false" customHeight="false" outlineLevel="0" collapsed="false">
      <c r="H19" s="8" t="s">
        <v>9</v>
      </c>
      <c r="I19" s="10" t="n">
        <v>-8.001</v>
      </c>
      <c r="J19" s="10" t="n">
        <v>-8.001</v>
      </c>
      <c r="K19" s="6"/>
      <c r="L19" s="7"/>
      <c r="N19" s="8" t="s">
        <v>7</v>
      </c>
      <c r="O19" s="10" t="n">
        <v>8.001</v>
      </c>
      <c r="P19" s="7"/>
    </row>
    <row r="20" customFormat="false" ht="15" hidden="false" customHeight="false" outlineLevel="0" collapsed="false">
      <c r="H20" s="8" t="n">
        <v>2</v>
      </c>
      <c r="I20" s="10" t="n">
        <v>-8.001</v>
      </c>
      <c r="J20" s="10" t="n">
        <v>-8.001</v>
      </c>
      <c r="K20" s="6"/>
      <c r="L20" s="7"/>
      <c r="N20" s="8" t="n">
        <v>2</v>
      </c>
      <c r="O20" s="10" t="n">
        <v>-8.001</v>
      </c>
      <c r="P20" s="7"/>
      <c r="R20" s="11"/>
      <c r="S20" s="11"/>
    </row>
    <row r="21" customFormat="false" ht="15.6" hidden="false" customHeight="false" outlineLevel="0" collapsed="false">
      <c r="H21" s="8" t="s">
        <v>10</v>
      </c>
      <c r="I21" s="10" t="n">
        <v>-8.001</v>
      </c>
      <c r="J21" s="10" t="n">
        <v>8.001</v>
      </c>
      <c r="K21" s="6"/>
      <c r="L21" s="7"/>
      <c r="N21" s="8" t="s">
        <v>10</v>
      </c>
      <c r="O21" s="10" t="n">
        <v>7.99831954512921</v>
      </c>
      <c r="P21" s="7"/>
      <c r="R21" s="12" t="s">
        <v>11</v>
      </c>
    </row>
    <row r="22" customFormat="false" ht="18" hidden="false" customHeight="true" outlineLevel="0" collapsed="false">
      <c r="H22" s="13" t="s">
        <v>12</v>
      </c>
      <c r="I22" s="10" t="n">
        <f aca="false">I19^2+I20^2+I21^2</f>
        <v>192.048003</v>
      </c>
      <c r="J22" s="10" t="n">
        <f aca="false">J19^2+J20^2+J21^2</f>
        <v>192.048003</v>
      </c>
      <c r="K22" s="6"/>
      <c r="L22" s="7"/>
      <c r="N22" s="13" t="s">
        <v>12</v>
      </c>
      <c r="O22" s="10" t="n">
        <f aca="false">O19^2+O20^2+O21^2</f>
        <v>192.005117545996</v>
      </c>
      <c r="P22" s="7"/>
      <c r="R22" s="14" t="s">
        <v>13</v>
      </c>
    </row>
    <row r="23" customFormat="false" ht="15" hidden="false" customHeight="false" outlineLevel="0" collapsed="false">
      <c r="H23" s="15"/>
      <c r="I23" s="6"/>
      <c r="J23" s="6"/>
      <c r="K23" s="6"/>
      <c r="L23" s="7"/>
      <c r="N23" s="15"/>
      <c r="O23" s="6"/>
      <c r="P23" s="7"/>
      <c r="R23" s="16" t="n">
        <v>8.001</v>
      </c>
    </row>
    <row r="24" customFormat="false" ht="17.4" hidden="false" customHeight="false" outlineLevel="0" collapsed="false">
      <c r="C24" s="4" t="s">
        <v>14</v>
      </c>
      <c r="D24" s="4"/>
      <c r="E24" s="4"/>
      <c r="F24" s="4"/>
      <c r="H24" s="15"/>
      <c r="I24" s="6"/>
      <c r="J24" s="6"/>
      <c r="K24" s="6"/>
      <c r="L24" s="7"/>
      <c r="N24" s="15"/>
      <c r="O24" s="6"/>
      <c r="P24" s="7"/>
    </row>
    <row r="25" customFormat="false" ht="18" hidden="false" customHeight="false" outlineLevel="0" collapsed="false">
      <c r="C25" s="5" t="s">
        <v>15</v>
      </c>
      <c r="D25" s="5"/>
      <c r="E25" s="5"/>
      <c r="F25" s="17" t="s">
        <v>16</v>
      </c>
      <c r="H25" s="18"/>
      <c r="I25" s="14" t="s">
        <v>17</v>
      </c>
      <c r="J25" s="14"/>
      <c r="K25" s="14" t="s">
        <v>18</v>
      </c>
      <c r="L25" s="14"/>
      <c r="N25" s="15"/>
      <c r="O25" s="14" t="s">
        <v>17</v>
      </c>
      <c r="P25" s="14" t="s">
        <v>18</v>
      </c>
      <c r="R25" s="14" t="s">
        <v>19</v>
      </c>
      <c r="S25" s="14" t="s">
        <v>20</v>
      </c>
    </row>
    <row r="26" customFormat="false" ht="15.6" hidden="false" customHeight="false" outlineLevel="0" collapsed="false">
      <c r="C26" s="19"/>
      <c r="D26" s="20" t="s">
        <v>9</v>
      </c>
      <c r="E26" s="20" t="n">
        <v>2</v>
      </c>
      <c r="F26" s="21" t="s">
        <v>21</v>
      </c>
      <c r="H26" s="19"/>
      <c r="I26" s="20" t="s">
        <v>7</v>
      </c>
      <c r="J26" s="20" t="n">
        <v>2</v>
      </c>
      <c r="K26" s="20" t="s">
        <v>7</v>
      </c>
      <c r="L26" s="20" t="n">
        <v>2</v>
      </c>
      <c r="N26" s="15"/>
      <c r="O26" s="8" t="s">
        <v>8</v>
      </c>
      <c r="P26" s="8" t="s">
        <v>8</v>
      </c>
      <c r="R26" s="8" t="s">
        <v>8</v>
      </c>
      <c r="S26" s="8" t="s">
        <v>8</v>
      </c>
    </row>
    <row r="27" customFormat="false" ht="15" hidden="false" customHeight="false" outlineLevel="0" collapsed="false">
      <c r="C27" s="22" t="s">
        <v>22</v>
      </c>
      <c r="D27" s="23" t="n">
        <v>-1</v>
      </c>
      <c r="E27" s="23" t="n">
        <v>-1</v>
      </c>
      <c r="F27" s="23" t="n">
        <v>-1</v>
      </c>
      <c r="H27" s="22" t="s">
        <v>22</v>
      </c>
      <c r="I27" s="24" t="n">
        <f aca="false">I$19*$D27+I$20*$E27-I$21</f>
        <v>24.003</v>
      </c>
      <c r="J27" s="24" t="n">
        <f aca="false">J$19*$D27+J$20*$E27-J$21</f>
        <v>8.001</v>
      </c>
      <c r="K27" s="24" t="n">
        <f aca="false">(2/(1+EXP(-I27)))-1</f>
        <v>0.999999999924723</v>
      </c>
      <c r="L27" s="24" t="n">
        <f aca="false">(2/(1+EXP(-J27)))-1</f>
        <v>0.999329969879508</v>
      </c>
      <c r="N27" s="8" t="s">
        <v>22</v>
      </c>
      <c r="O27" s="25" t="n">
        <f aca="false">O$19*K27+O$20*L27-O$21</f>
        <v>-7.99295863473744</v>
      </c>
      <c r="P27" s="26" t="n">
        <f aca="false">(2/(1+EXP(-O27)))-1</f>
        <v>-0.999324562028073</v>
      </c>
      <c r="R27" s="27" t="n">
        <f aca="false">F27-P27</f>
        <v>-0.000675437971926707</v>
      </c>
      <c r="S27" s="28" t="n">
        <f aca="false">R27*R27</f>
        <v>4.56216453920463E-007</v>
      </c>
    </row>
    <row r="28" customFormat="false" ht="15" hidden="false" customHeight="false" outlineLevel="0" collapsed="false">
      <c r="C28" s="22" t="n">
        <v>2</v>
      </c>
      <c r="D28" s="23" t="n">
        <v>-1</v>
      </c>
      <c r="E28" s="23" t="n">
        <v>1</v>
      </c>
      <c r="F28" s="23" t="n">
        <v>1</v>
      </c>
      <c r="H28" s="22" t="s">
        <v>23</v>
      </c>
      <c r="I28" s="24" t="n">
        <f aca="false">I$19*$D28+I$20*$E28-I$21</f>
        <v>8.001</v>
      </c>
      <c r="J28" s="24" t="n">
        <f aca="false">J$19*$D28+J$20*$E28-J$21</f>
        <v>-8.001</v>
      </c>
      <c r="K28" s="24" t="n">
        <f aca="false">(2/(1+EXP(-I28)))-1</f>
        <v>0.999329969879508</v>
      </c>
      <c r="L28" s="24" t="n">
        <f aca="false">(2/(1+EXP(-J28)))-1</f>
        <v>-0.999329969879507</v>
      </c>
      <c r="N28" s="8" t="n">
        <v>2</v>
      </c>
      <c r="O28" s="25" t="n">
        <f aca="false">O$19*K28+O$20*L28-O$21</f>
        <v>7.99295863288266</v>
      </c>
      <c r="P28" s="26" t="n">
        <f aca="false">(2/(1+EXP(-O28)))-1</f>
        <v>0.999324562026821</v>
      </c>
      <c r="R28" s="27" t="n">
        <f aca="false">F28-P28</f>
        <v>0.00067543797317926</v>
      </c>
      <c r="S28" s="28" t="n">
        <f aca="false">R28*R28</f>
        <v>4.56216455612507E-007</v>
      </c>
    </row>
    <row r="29" customFormat="false" ht="15" hidden="false" customHeight="false" outlineLevel="0" collapsed="false">
      <c r="C29" s="22" t="n">
        <v>3</v>
      </c>
      <c r="D29" s="23" t="n">
        <v>1</v>
      </c>
      <c r="E29" s="23" t="n">
        <v>-1</v>
      </c>
      <c r="F29" s="23" t="n">
        <v>1</v>
      </c>
      <c r="H29" s="22" t="s">
        <v>24</v>
      </c>
      <c r="I29" s="24" t="n">
        <f aca="false">I$19*$D29+I$20*$E29-I$21</f>
        <v>8.001</v>
      </c>
      <c r="J29" s="24" t="n">
        <f aca="false">J$19*$D29+J$20*$E29-J$21</f>
        <v>-8.001</v>
      </c>
      <c r="K29" s="24" t="n">
        <f aca="false">(2/(1+EXP(-I29)))-1</f>
        <v>0.999329969879508</v>
      </c>
      <c r="L29" s="24" t="n">
        <f aca="false">(2/(1+EXP(-J29)))-1</f>
        <v>-0.999329969879507</v>
      </c>
      <c r="N29" s="8" t="n">
        <v>3</v>
      </c>
      <c r="O29" s="25" t="n">
        <f aca="false">O$19*K29+O$20*L29-O$21</f>
        <v>7.99295863288266</v>
      </c>
      <c r="P29" s="26" t="n">
        <f aca="false">(2/(1+EXP(-O29)))-1</f>
        <v>0.999324562026821</v>
      </c>
      <c r="R29" s="27" t="n">
        <f aca="false">F29-P29</f>
        <v>0.00067543797317926</v>
      </c>
      <c r="S29" s="28" t="n">
        <f aca="false">R29*R29</f>
        <v>4.56216455612507E-007</v>
      </c>
    </row>
    <row r="30" customFormat="false" ht="15" hidden="false" customHeight="false" outlineLevel="0" collapsed="false">
      <c r="C30" s="22" t="n">
        <v>4</v>
      </c>
      <c r="D30" s="23" t="n">
        <v>1</v>
      </c>
      <c r="E30" s="23" t="n">
        <v>1</v>
      </c>
      <c r="F30" s="23" t="n">
        <v>-1</v>
      </c>
      <c r="H30" s="22" t="s">
        <v>25</v>
      </c>
      <c r="I30" s="24" t="n">
        <f aca="false">I$19*$D30+I$20*$E30-I$21</f>
        <v>-8.001</v>
      </c>
      <c r="J30" s="24" t="n">
        <f aca="false">J$19*$D30+J$20*$E30-J$21</f>
        <v>-24.003</v>
      </c>
      <c r="K30" s="24" t="n">
        <f aca="false">(2/(1+EXP(-I30)))-1</f>
        <v>-0.999329969879507</v>
      </c>
      <c r="L30" s="24" t="n">
        <f aca="false">(2/(1+EXP(-J30)))-1</f>
        <v>-0.999999999924723</v>
      </c>
      <c r="N30" s="8" t="n">
        <v>4</v>
      </c>
      <c r="O30" s="25" t="n">
        <f aca="false">O$19*K30+O$20*L30-O$21</f>
        <v>-7.99295863473744</v>
      </c>
      <c r="P30" s="26" t="n">
        <f aca="false">(2/(1+EXP(-O30)))-1</f>
        <v>-0.999324562028073</v>
      </c>
      <c r="R30" s="27" t="n">
        <f aca="false">F30-P30</f>
        <v>-0.000675437971926707</v>
      </c>
      <c r="S30" s="28" t="n">
        <f aca="false">R30*R30</f>
        <v>4.56216453920463E-007</v>
      </c>
    </row>
    <row r="31" customFormat="false" ht="15" hidden="false" customHeight="false" outlineLevel="0" collapsed="false">
      <c r="R31" s="29"/>
      <c r="S31" s="30"/>
    </row>
    <row r="32" customFormat="false" ht="15" hidden="false" customHeight="false" outlineLevel="0" collapsed="false">
      <c r="R32" s="29"/>
      <c r="S32" s="30"/>
    </row>
    <row r="33" customFormat="false" ht="15" hidden="false" customHeight="false" outlineLevel="0" collapsed="false">
      <c r="R33" s="29"/>
      <c r="S33" s="30"/>
    </row>
    <row r="34" customFormat="false" ht="15" hidden="false" customHeight="false" outlineLevel="0" collapsed="false">
      <c r="R34" s="29"/>
      <c r="S34" s="30"/>
    </row>
    <row r="35" customFormat="false" ht="15" hidden="false" customHeight="false" outlineLevel="0" collapsed="false">
      <c r="I35" s="31" t="s">
        <v>26</v>
      </c>
      <c r="J35" s="5" t="s">
        <v>27</v>
      </c>
      <c r="K35" s="5"/>
      <c r="L35" s="5"/>
      <c r="M35" s="5"/>
      <c r="N35" s="5"/>
      <c r="O35" s="5"/>
      <c r="P35" s="5"/>
      <c r="R35" s="29"/>
      <c r="S35" s="30"/>
    </row>
    <row r="36" customFormat="false" ht="15" hidden="false" customHeight="true" outlineLevel="0" collapsed="false">
      <c r="I36" s="31" t="s">
        <v>28</v>
      </c>
      <c r="J36" s="32" t="s">
        <v>13</v>
      </c>
      <c r="K36" s="32" t="s">
        <v>13</v>
      </c>
      <c r="L36" s="32" t="s">
        <v>13</v>
      </c>
      <c r="M36" s="32" t="s">
        <v>13</v>
      </c>
      <c r="N36" s="32" t="s">
        <v>13</v>
      </c>
      <c r="O36" s="32" t="s">
        <v>13</v>
      </c>
      <c r="P36" s="32" t="s">
        <v>13</v>
      </c>
      <c r="R36" s="29"/>
      <c r="S36" s="30"/>
    </row>
    <row r="37" customFormat="false" ht="15" hidden="false" customHeight="false" outlineLevel="0" collapsed="false">
      <c r="I37" s="16" t="s">
        <v>29</v>
      </c>
      <c r="J37" s="16" t="n">
        <v>2</v>
      </c>
      <c r="K37" s="16" t="n">
        <v>3</v>
      </c>
      <c r="L37" s="16" t="n">
        <v>4</v>
      </c>
      <c r="M37" s="16" t="n">
        <v>5</v>
      </c>
      <c r="N37" s="16" t="n">
        <v>6</v>
      </c>
      <c r="O37" s="16" t="n">
        <v>7</v>
      </c>
      <c r="P37" s="16" t="n">
        <v>8</v>
      </c>
      <c r="R37" s="29"/>
      <c r="S37" s="30"/>
    </row>
    <row r="38" customFormat="false" ht="15" hidden="false" customHeight="false" outlineLevel="0" collapsed="false">
      <c r="H38" s="33" t="s">
        <v>30</v>
      </c>
      <c r="I38" s="10" t="n">
        <v>-0.0246009704886013</v>
      </c>
      <c r="J38" s="10" t="n">
        <v>-2</v>
      </c>
      <c r="K38" s="10" t="n">
        <v>-3</v>
      </c>
      <c r="L38" s="10" t="n">
        <v>-3.99814118368058</v>
      </c>
      <c r="M38" s="10" t="n">
        <v>-4.99982107457631</v>
      </c>
      <c r="N38" s="10" t="n">
        <v>-5.99679824149561</v>
      </c>
      <c r="O38" s="10" t="n">
        <v>-6.99959702503115</v>
      </c>
      <c r="P38" s="10" t="n">
        <v>-8.001</v>
      </c>
      <c r="R38" s="29"/>
      <c r="S38" s="30"/>
    </row>
    <row r="39" customFormat="false" ht="15" hidden="false" customHeight="false" outlineLevel="0" collapsed="false">
      <c r="H39" s="34" t="s">
        <v>31</v>
      </c>
      <c r="I39" s="10" t="n">
        <v>0.156001464888455</v>
      </c>
      <c r="J39" s="10" t="n">
        <v>-1.9802730708076</v>
      </c>
      <c r="K39" s="10" t="n">
        <v>-3</v>
      </c>
      <c r="L39" s="10" t="n">
        <v>-3.99790389921205</v>
      </c>
      <c r="M39" s="10" t="n">
        <v>-5</v>
      </c>
      <c r="N39" s="10" t="n">
        <v>-5.9966210722302</v>
      </c>
      <c r="O39" s="10" t="n">
        <v>-7</v>
      </c>
      <c r="P39" s="10" t="n">
        <v>-8.001</v>
      </c>
      <c r="R39" s="29"/>
      <c r="S39" s="30"/>
    </row>
    <row r="40" customFormat="false" ht="15" hidden="false" customHeight="false" outlineLevel="0" collapsed="false">
      <c r="H40" s="33" t="s">
        <v>32</v>
      </c>
      <c r="I40" s="10" t="n">
        <v>0.290826136051515</v>
      </c>
      <c r="J40" s="10" t="n">
        <v>-2</v>
      </c>
      <c r="K40" s="10" t="n">
        <v>-3.00287023637682</v>
      </c>
      <c r="L40" s="10" t="n">
        <v>-4.00301309028907</v>
      </c>
      <c r="M40" s="10" t="n">
        <v>-4.99401849094766</v>
      </c>
      <c r="N40" s="10" t="n">
        <v>-6</v>
      </c>
      <c r="O40" s="10" t="n">
        <v>-7</v>
      </c>
      <c r="P40" s="10" t="n">
        <v>-8.001</v>
      </c>
      <c r="R40" s="29"/>
      <c r="S40" s="30"/>
    </row>
    <row r="41" customFormat="false" ht="15" hidden="false" customHeight="false" outlineLevel="0" collapsed="false">
      <c r="H41" s="34" t="s">
        <v>33</v>
      </c>
      <c r="I41" s="10" t="n">
        <v>0.247080904568621</v>
      </c>
      <c r="J41" s="10" t="n">
        <v>-1.98190537217801</v>
      </c>
      <c r="K41" s="10" t="n">
        <v>-2.99925551286323</v>
      </c>
      <c r="L41" s="10" t="n">
        <v>-4</v>
      </c>
      <c r="M41" s="10" t="n">
        <v>-4.99706352805062</v>
      </c>
      <c r="N41" s="10" t="n">
        <v>-6</v>
      </c>
      <c r="O41" s="10" t="n">
        <v>-6.99975551254204</v>
      </c>
      <c r="P41" s="10" t="n">
        <v>-8.001</v>
      </c>
      <c r="R41" s="29"/>
      <c r="S41" s="30"/>
    </row>
    <row r="42" customFormat="false" ht="15" hidden="false" customHeight="false" outlineLevel="0" collapsed="false">
      <c r="H42" s="34" t="s">
        <v>34</v>
      </c>
      <c r="I42" s="10" t="n">
        <v>0.176564836573382</v>
      </c>
      <c r="J42" s="10" t="n">
        <v>-2</v>
      </c>
      <c r="K42" s="10" t="n">
        <v>-2.99985234439496</v>
      </c>
      <c r="L42" s="10" t="n">
        <v>-3.99980822658238</v>
      </c>
      <c r="M42" s="10" t="n">
        <v>-4.99719575798973</v>
      </c>
      <c r="N42" s="10" t="n">
        <v>-5.99987211948651</v>
      </c>
      <c r="O42" s="10" t="n">
        <v>-7</v>
      </c>
      <c r="P42" s="10" t="n">
        <v>-8.001</v>
      </c>
      <c r="R42" s="29"/>
      <c r="S42" s="30"/>
    </row>
    <row r="43" customFormat="false" ht="15" hidden="false" customHeight="false" outlineLevel="0" collapsed="false">
      <c r="H43" s="34" t="s">
        <v>35</v>
      </c>
      <c r="I43" s="10" t="n">
        <v>0.176711325418867</v>
      </c>
      <c r="J43" s="10" t="n">
        <v>2</v>
      </c>
      <c r="K43" s="10" t="n">
        <v>3</v>
      </c>
      <c r="L43" s="10" t="n">
        <v>4</v>
      </c>
      <c r="M43" s="10" t="n">
        <v>5</v>
      </c>
      <c r="N43" s="10" t="n">
        <v>5.98769892729832</v>
      </c>
      <c r="O43" s="10" t="n">
        <v>7</v>
      </c>
      <c r="P43" s="10" t="n">
        <v>8.001</v>
      </c>
      <c r="R43" s="29"/>
      <c r="S43" s="30"/>
    </row>
    <row r="44" customFormat="false" ht="15" hidden="false" customHeight="false" outlineLevel="0" collapsed="false">
      <c r="H44" s="33" t="s">
        <v>36</v>
      </c>
      <c r="I44" s="10" t="n">
        <v>0.032639545884579</v>
      </c>
      <c r="J44" s="10" t="n">
        <v>2</v>
      </c>
      <c r="K44" s="10" t="n">
        <v>3</v>
      </c>
      <c r="L44" s="10" t="n">
        <v>4</v>
      </c>
      <c r="M44" s="10" t="n">
        <v>5</v>
      </c>
      <c r="N44" s="10" t="n">
        <v>6</v>
      </c>
      <c r="O44" s="10" t="n">
        <v>7</v>
      </c>
      <c r="P44" s="10" t="n">
        <v>8.001</v>
      </c>
      <c r="R44" s="29"/>
      <c r="S44" s="30"/>
    </row>
    <row r="45" customFormat="false" ht="15" hidden="false" customHeight="false" outlineLevel="0" collapsed="false">
      <c r="H45" s="33" t="s">
        <v>37</v>
      </c>
      <c r="I45" s="10" t="n">
        <v>0.183669545579394</v>
      </c>
      <c r="J45" s="10" t="n">
        <v>-2.01200935186681</v>
      </c>
      <c r="K45" s="10" t="n">
        <v>-3</v>
      </c>
      <c r="L45" s="10" t="n">
        <v>-3.99874355411376</v>
      </c>
      <c r="M45" s="10" t="n">
        <v>-5.00115649775364</v>
      </c>
      <c r="N45" s="10" t="n">
        <v>-5.99855772454695</v>
      </c>
      <c r="O45" s="10" t="n">
        <v>-7.00329917140014</v>
      </c>
      <c r="P45" s="10" t="n">
        <v>-8.001</v>
      </c>
      <c r="R45" s="29"/>
      <c r="S45" s="30"/>
    </row>
    <row r="46" customFormat="false" ht="15" hidden="false" customHeight="false" outlineLevel="0" collapsed="false">
      <c r="H46" s="33" t="s">
        <v>38</v>
      </c>
      <c r="I46" s="10" t="n">
        <v>-0.0417218543046358</v>
      </c>
      <c r="J46" s="10" t="n">
        <v>1.76575201959253</v>
      </c>
      <c r="K46" s="10" t="n">
        <v>2.85799728660061</v>
      </c>
      <c r="L46" s="10" t="n">
        <v>3.92788023384015</v>
      </c>
      <c r="M46" s="10" t="n">
        <v>4.96690793307798</v>
      </c>
      <c r="N46" s="10" t="n">
        <v>5.95536254320331</v>
      </c>
      <c r="O46" s="10" t="n">
        <v>6.97648922316291</v>
      </c>
      <c r="P46" s="10" t="n">
        <v>7.99831954512921</v>
      </c>
      <c r="R46" s="29"/>
      <c r="S46" s="30"/>
    </row>
    <row r="47" customFormat="false" ht="15" hidden="false" customHeight="true" outlineLevel="0" collapsed="false">
      <c r="H47" s="35" t="s">
        <v>39</v>
      </c>
      <c r="I47" s="36" t="n">
        <v>4.00256878109004</v>
      </c>
      <c r="J47" s="36" t="n">
        <v>0.746063907027273</v>
      </c>
      <c r="K47" s="36" t="n">
        <v>0.0803207937543198</v>
      </c>
      <c r="L47" s="36" t="n">
        <v>0.00791105758371036</v>
      </c>
      <c r="M47" s="36" t="n">
        <v>0.000874199493531447</v>
      </c>
      <c r="N47" s="36" t="n">
        <v>0.00010726522819654</v>
      </c>
      <c r="O47" s="37" t="n">
        <v>1.3762361117109E-005</v>
      </c>
      <c r="P47" s="38" t="n">
        <v>1.8472243996454E-006</v>
      </c>
      <c r="R47" s="29"/>
      <c r="S47" s="30"/>
    </row>
    <row r="48" customFormat="false" ht="15" hidden="false" customHeight="false" outlineLevel="0" collapsed="false">
      <c r="H48" s="39" t="s">
        <v>40</v>
      </c>
      <c r="I48" s="40"/>
      <c r="J48" s="8" t="s">
        <v>41</v>
      </c>
      <c r="K48" s="8" t="s">
        <v>41</v>
      </c>
      <c r="L48" s="8" t="s">
        <v>41</v>
      </c>
      <c r="M48" s="8" t="s">
        <v>41</v>
      </c>
      <c r="N48" s="8" t="s">
        <v>41</v>
      </c>
      <c r="O48" s="8" t="s">
        <v>41</v>
      </c>
      <c r="P48" s="8" t="s">
        <v>41</v>
      </c>
      <c r="R48" s="29"/>
      <c r="S48" s="30"/>
    </row>
    <row r="49" customFormat="false" ht="15" hidden="false" customHeight="true" outlineLevel="0" collapsed="false">
      <c r="H49" s="41" t="s">
        <v>42</v>
      </c>
      <c r="I49" s="42" t="n">
        <f aca="false">I38*I38+I39*I39+I40*I40</f>
        <v>0.109521506206979</v>
      </c>
      <c r="J49" s="42" t="n">
        <f aca="false">J38*J38+J39*J39+J40*J40</f>
        <v>11.9214814349658</v>
      </c>
      <c r="K49" s="42" t="n">
        <f aca="false">K38*K38+K39*K39+K40*K40</f>
        <v>27.0172296565178</v>
      </c>
      <c r="L49" s="42" t="n">
        <f aca="false">L38*L38+L39*L39+L40*L40</f>
        <v>47.9924823130033</v>
      </c>
      <c r="M49" s="42" t="n">
        <f aca="false">M38*M38+M39*M39+M40*M40</f>
        <v>74.9384314657045</v>
      </c>
      <c r="N49" s="42" t="n">
        <f aca="false">N38*N38+N39*N39+N40*N40</f>
        <v>107.92105343312</v>
      </c>
      <c r="O49" s="42" t="n">
        <f aca="false">O38*O38+O39*O39+O40*O40</f>
        <v>146.994358512825</v>
      </c>
      <c r="P49" s="42" t="n">
        <f aca="false">P38*P38+P39*P39+P40*P40</f>
        <v>192.048003</v>
      </c>
      <c r="R49" s="29"/>
      <c r="S49" s="30"/>
    </row>
    <row r="50" customFormat="false" ht="15" hidden="false" customHeight="true" outlineLevel="0" collapsed="false">
      <c r="H50" s="43" t="s">
        <v>43</v>
      </c>
      <c r="I50" s="44" t="n">
        <f aca="false">I41*I41+I42*I42+I43*I43</f>
        <v>0.123451007447925</v>
      </c>
      <c r="J50" s="44" t="n">
        <f aca="false">J41*J41+J42*J42+J43*J43</f>
        <v>11.9279489042681</v>
      </c>
      <c r="K50" s="44" t="n">
        <f aca="false">K41*K41+K42*K42+K43*K43</f>
        <v>26.9946477196124</v>
      </c>
      <c r="L50" s="44" t="n">
        <f aca="false">L41*L41+L42*L42+L43*L43</f>
        <v>47.9984658494361</v>
      </c>
      <c r="M50" s="44" t="n">
        <f aca="false">M41*M41+M42*M42+M43*M43</f>
        <v>74.9426093470443</v>
      </c>
      <c r="N50" s="44" t="n">
        <f aca="false">N41*N41+N42*N42+N43*N43</f>
        <v>107.851003894161</v>
      </c>
      <c r="O50" s="44" t="n">
        <f aca="false">O41*O41+O42*O42+O43*O43</f>
        <v>146.996577235363</v>
      </c>
      <c r="P50" s="44" t="n">
        <f aca="false">P41*P41+P42*P42+P43*P43</f>
        <v>192.048003</v>
      </c>
      <c r="R50" s="29"/>
      <c r="S50" s="30"/>
    </row>
    <row r="51" customFormat="false" ht="15" hidden="false" customHeight="true" outlineLevel="0" collapsed="false">
      <c r="H51" s="43" t="s">
        <v>44</v>
      </c>
      <c r="I51" s="44" t="n">
        <f aca="false">I44*I44+I45*I45+I46*I46</f>
        <v>0.0365405550555098</v>
      </c>
      <c r="J51" s="44" t="n">
        <f aca="false">J44*J44+J45*J45+J46*J46</f>
        <v>11.1660618266946</v>
      </c>
      <c r="K51" s="44" t="n">
        <f aca="false">K44*K44+K45*K45+K46*K46</f>
        <v>26.1681484902164</v>
      </c>
      <c r="L51" s="44" t="n">
        <f aca="false">L44*L44+L45*L45+L46*L46</f>
        <v>47.4181931429585</v>
      </c>
      <c r="M51" s="44" t="n">
        <f aca="false">M44*M44+M45*M45+M46*M46</f>
        <v>74.6817407306964</v>
      </c>
      <c r="N51" s="44" t="n">
        <f aca="false">N44*N44+N45*N45+N46*N46</f>
        <v>107.449037795711</v>
      </c>
      <c r="O51" s="44" t="n">
        <f aca="false">O44*O44+O45*O45+O46*O46</f>
        <v>146.717601165042</v>
      </c>
      <c r="P51" s="44" t="n">
        <f aca="false">P44*P44+P45*P45+P46*P46</f>
        <v>192.005117545996</v>
      </c>
      <c r="R51" s="29"/>
      <c r="S51" s="30"/>
    </row>
    <row r="52" customFormat="false" ht="15" hidden="false" customHeight="true" outlineLevel="0" collapsed="false">
      <c r="H52" s="45" t="s">
        <v>45</v>
      </c>
      <c r="I52" s="46" t="n">
        <f aca="false">SUM(I49:I51)</f>
        <v>0.269513068710415</v>
      </c>
      <c r="J52" s="46" t="n">
        <f aca="false">SUM(J49:J51)</f>
        <v>35.0154921659285</v>
      </c>
      <c r="K52" s="46" t="n">
        <f aca="false">SUM(K49:K51)</f>
        <v>80.1800258663466</v>
      </c>
      <c r="L52" s="46" t="n">
        <f aca="false">SUM(L49:L51)</f>
        <v>143.409141305398</v>
      </c>
      <c r="M52" s="46" t="n">
        <f aca="false">SUM(M49:M51)</f>
        <v>224.562781543445</v>
      </c>
      <c r="N52" s="46" t="n">
        <f aca="false">SUM(N49:N51)</f>
        <v>323.221095122992</v>
      </c>
      <c r="O52" s="46" t="n">
        <f aca="false">SUM(O49:O51)</f>
        <v>440.70853691323</v>
      </c>
      <c r="P52" s="46" t="n">
        <f aca="false">SUM(P49:P51)</f>
        <v>576.101123545996</v>
      </c>
      <c r="R52" s="29"/>
      <c r="S52" s="30"/>
    </row>
  </sheetData>
  <scenarios current="3" show="3">
    <scenario name="Initial wts for Set 1" locked="true" count="9" user="Calc" comment="Created by Patrick Lyons on 10/31/96&#10;Modified by Patrick Lyons on 11/1/96&#10;Modified by Patrick Lyons on 11/2/96&#10;Modified by Patrick Lyons on 11/16/96">
      <inputCells r="I19" val="-0.114416943876461"/>
      <inputCells r="J19" val="-0.273137607959227"/>
      <inputCells r="I20" val="0.186745811334574"/>
      <inputCells r="J20" val="-0.0355693227942747"/>
      <inputCells r="I21" val="0.0872615741447188"/>
      <inputCells r="J21" val="-0.0840388195440535"/>
      <inputCells r="O19" val="-0.134247871333964"/>
      <inputCells r="O20" val="-0.0310281685842463"/>
      <inputCells r="O21" val="-0.134797204504532"/>
    </scenario>
    <scenario name="Initial wts for Set 2" locked="true" count="9" user="Calc" comment="Created by Patrick Lyons on 11/2/96&#10;Modified by Patrick Lyons on 11/16/96">
      <inputCells r="I19" val="-0.0246009704886013"/>
      <inputCells r="J19" val="0.247080904568621"/>
      <inputCells r="I20" val="0.156001464888455"/>
      <inputCells r="J20" val="0.176564836573382"/>
      <inputCells r="I21" val="0.290826136051515"/>
      <inputCells r="J21" val="0.176711325418866"/>
      <inputCells r="O19" val="0.032639545884579"/>
      <inputCells r="O20" val="0.183669545579394"/>
      <inputCells r="O21" val="-0.0417218543046358"/>
    </scenario>
    <scenario name="Initial wts for Set 4" locked="true" count="9" user="Calc" comment="Created by Patrick Lyons on 11/10/96">
      <inputCells r="I19" val="0.118280587176122"/>
      <inputCells r="J19" val="0.201376384777367"/>
      <inputCells r="I20" val="0.114288766136662"/>
      <inputCells r="J20" val="0.127033295693838"/>
      <inputCells r="I21" val="-0.27703787347026"/>
      <inputCells r="J21" val="0.297985778374584"/>
      <inputCells r="O19" val="-0.239609973448897"/>
      <inputCells r="O20" val="-0.142158268990143"/>
      <inputCells r="O21" val="-0.104309213538011"/>
    </scenario>
    <scenario name="Initial wts for Set 3" locked="true" count="9" user="Calc" comment="Created by Patrick Lyons on 11/16/96">
      <inputCells r="I19" val="-0.109418012024293"/>
      <inputCells r="J19" val="0.142451246681112"/>
      <inputCells r="I20" val="-0.0208655049287393"/>
      <inputCells r="J20" val="0.116284676656392"/>
      <inputCells r="I21" val="-0.0834711752677999"/>
      <inputCells r="J21" val="-0.291155735953856"/>
      <inputCells r="O19" val="-0.248545793023469"/>
      <inputCells r="O20" val="0.111230811487167"/>
      <inputCells r="O21" val="-0.0388286996063112"/>
    </scenario>
  </scenarios>
  <mergeCells count="12">
    <mergeCell ref="H16:L16"/>
    <mergeCell ref="N16:P16"/>
    <mergeCell ref="R16:S16"/>
    <mergeCell ref="H17:J17"/>
    <mergeCell ref="N17:O17"/>
    <mergeCell ref="R17:S17"/>
    <mergeCell ref="R18:S18"/>
    <mergeCell ref="C24:F24"/>
    <mergeCell ref="C25:E25"/>
    <mergeCell ref="I25:J25"/>
    <mergeCell ref="K25:L25"/>
    <mergeCell ref="J35:P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YYY MMM DD] &amp;D &amp;T&amp;C&amp;F&amp;R    Worksheet Nnet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3:24:59Z</dcterms:created>
  <dc:creator>Patrick Lyons</dc:creator>
  <dc:description/>
  <dc:language>en-US</dc:language>
  <cp:lastModifiedBy>Patrick Lyons</cp:lastModifiedBy>
  <cp:lastPrinted>2000-10-01T17:13:53Z</cp:lastPrinted>
  <dcterms:modified xsi:type="dcterms:W3CDTF">2001-01-16T01:07:48Z</dcterms:modified>
  <cp:revision>0</cp:revision>
  <dc:subject/>
  <dc:title>Error Minimization Model for XOR</dc:title>
</cp:coreProperties>
</file>