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Nnet" sheetId="1" state="visible" r:id="rId2"/>
  </sheets>
  <definedNames>
    <definedName function="false" hidden="false" name="Acc_err" vbProcedure="false">Nnet!$Q$23</definedName>
    <definedName function="false" hidden="false" name="History_prt_range" vbProcedure="false">#REF!</definedName>
    <definedName function="false" hidden="false" name="Max_wts" vbProcedure="false">Nnet!$R$23</definedName>
    <definedName function="false" hidden="false" name="Prt_range" vbProcedure="false">Nnet!$A$1:$O$56</definedName>
    <definedName function="false" hidden="false" name="wrn_Complete_" vbProcedure="false">{#N/A,#N/A,FALSE,"Sheet3"}</definedName>
    <definedName function="false" hidden="false" name="Wts_hid" vbProcedure="false">Nnet!$H$19:$I$21</definedName>
    <definedName function="false" hidden="false" name="Wts_out" vbProcedure="false">Nnet!$N$19:$N$21</definedName>
    <definedName function="false" hidden="false" localSheetId="0" name="solver_adj" vbProcedure="false">Nnet!$H$19:$I$21,Nnet!$N$19:$N$2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200</definedName>
    <definedName function="false" hidden="false" localSheetId="0" name="solver_lhs1" vbProcedure="false">Nnet!$Q$27</definedName>
    <definedName function="false" hidden="false" localSheetId="0" name="solver_lhs2" vbProcedure="false">Nnet!$Q$28</definedName>
    <definedName function="false" hidden="false" localSheetId="0" name="solver_lhs3" vbProcedure="false">Nnet!$Q$29</definedName>
    <definedName function="false" hidden="false" localSheetId="0" name="solver_lhs4" vbProcedure="false">Nnet!$Q$30</definedName>
    <definedName function="false" hidden="false" localSheetId="0" name="solver_lhs5" vbProcedure="false">Nnet!$N$19:$N$21</definedName>
    <definedName function="false" hidden="false" localSheetId="0" name="solver_lhs6" vbProcedure="false">Nnet!$H$19:$I$21</definedName>
    <definedName function="false" hidden="false" localSheetId="0" name="solver_lhs7" vbProcedure="false">Nnet!$H$19:$I$21</definedName>
    <definedName function="false" hidden="false" localSheetId="0" name="solver_lhs8" vbProcedure="false">Nnet!$N$19:$N$21</definedName>
    <definedName function="false" hidden="false" localSheetId="0" name="solver_lin" vbProcedure="false">0</definedName>
    <definedName function="false" hidden="false" localSheetId="0" name="solver_num" vbProcedure="false">8</definedName>
    <definedName function="false" hidden="false" localSheetId="0" name="solver_nwt" vbProcedure="false">2</definedName>
    <definedName function="false" hidden="false" localSheetId="0" name="solver_opt" vbProcedure="false">Nnet!$Q$18</definedName>
    <definedName function="false" hidden="false" localSheetId="0" name="solver_pre" vbProcedure="false">0.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hs1" vbProcedure="false">-Acc_err</definedName>
    <definedName function="false" hidden="false" localSheetId="0" name="solver_rhs2" vbProcedure="false">Acc_err</definedName>
    <definedName function="false" hidden="false" localSheetId="0" name="solver_rhs3" vbProcedure="false">Acc_err</definedName>
    <definedName function="false" hidden="false" localSheetId="0" name="solver_rhs4" vbProcedure="false">-Acc_err</definedName>
    <definedName function="false" hidden="false" localSheetId="0" name="solver_rhs5" vbProcedure="false">Max_wts</definedName>
    <definedName function="false" hidden="false" localSheetId="0" name="solver_rhs6" vbProcedure="false">Max_wts</definedName>
    <definedName function="false" hidden="false" localSheetId="0" name="solver_rhs7" vbProcedure="false">-Max_wts</definedName>
    <definedName function="false" hidden="false" localSheetId="0" name="solver_rhs8" vbProcedure="false">-Max_wts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200</definedName>
    <definedName function="false" hidden="false" localSheetId="0" name="solver_tmp" vbProcedure="false">-Max_wts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File: \Research\minwts\XORErrCon.xls</t>
  </si>
  <si>
    <t xml:space="preserve">By PLyons on 00Oct02</t>
  </si>
  <si>
    <t xml:space="preserve">Hidden Layer</t>
  </si>
  <si>
    <t xml:space="preserve">Output Layer</t>
  </si>
  <si>
    <t xml:space="preserve">Objective Function</t>
  </si>
  <si>
    <t xml:space="preserve">Weights</t>
  </si>
  <si>
    <r>
      <rPr>
        <sz val="12"/>
        <rFont val="Arial MT"/>
        <family val="0"/>
      </rPr>
      <t xml:space="preserve">Sum of </t>
    </r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</t>
    </r>
  </si>
  <si>
    <t xml:space="preserve">j=1</t>
  </si>
  <si>
    <t xml:space="preserve">k=1</t>
  </si>
  <si>
    <t xml:space="preserve">i=1</t>
  </si>
  <si>
    <t xml:space="preserve">Bias</t>
  </si>
  <si>
    <t xml:space="preserve">Accept.</t>
  </si>
  <si>
    <r>
      <rPr>
        <i val="true"/>
        <sz val="12"/>
        <rFont val="Arial MT"/>
        <family val="0"/>
      </rPr>
      <t xml:space="preserve">w</t>
    </r>
    <r>
      <rPr>
        <i val="true"/>
        <vertAlign val="subscript"/>
        <sz val="12"/>
        <rFont val="Arial MT"/>
        <family val="0"/>
      </rPr>
      <t xml:space="preserve">max</t>
    </r>
  </si>
  <si>
    <r>
      <rPr>
        <i val="true"/>
        <sz val="12"/>
        <rFont val="Arial MT"/>
        <family val="0"/>
      </rPr>
      <t xml:space="preserve">w</t>
    </r>
    <r>
      <rPr>
        <i val="true"/>
        <vertAlign val="superscript"/>
        <sz val="12"/>
        <rFont val="Arial MT"/>
        <family val="0"/>
      </rPr>
      <t xml:space="preserve">2</t>
    </r>
  </si>
  <si>
    <r>
      <rPr>
        <sz val="12"/>
        <rFont val="Arial MT"/>
        <family val="0"/>
      </rPr>
      <t xml:space="preserve">Error (</t>
    </r>
    <r>
      <rPr>
        <i val="true"/>
        <sz val="12"/>
        <rFont val="Arial MT"/>
        <family val="0"/>
      </rPr>
      <t xml:space="preserve">e</t>
    </r>
    <r>
      <rPr>
        <sz val="12"/>
        <rFont val="Arial MT"/>
        <family val="0"/>
      </rPr>
      <t xml:space="preserve">)</t>
    </r>
  </si>
  <si>
    <t xml:space="preserve">Patterns</t>
  </si>
  <si>
    <r>
      <rPr>
        <sz val="12"/>
        <rFont val="Arial MT"/>
        <family val="0"/>
      </rPr>
      <t xml:space="preserve">Inputs - </t>
    </r>
    <r>
      <rPr>
        <i val="true"/>
        <sz val="12"/>
        <rFont val="Arial MT"/>
        <family val="0"/>
      </rPr>
      <t xml:space="preserve">x</t>
    </r>
  </si>
  <si>
    <t xml:space="preserve">Target</t>
  </si>
  <si>
    <t xml:space="preserve">x</t>
  </si>
  <si>
    <t xml:space="preserve">y</t>
  </si>
  <si>
    <t xml:space="preserve">d</t>
  </si>
  <si>
    <t xml:space="preserve">Constraints</t>
  </si>
  <si>
    <t xml:space="preserve">t</t>
  </si>
  <si>
    <t xml:space="preserve">p=1</t>
  </si>
  <si>
    <r>
      <rPr>
        <i val="true"/>
        <sz val="12"/>
        <rFont val="Arial MT"/>
        <family val="0"/>
      </rPr>
      <t xml:space="preserve">d</t>
    </r>
    <r>
      <rPr>
        <sz val="12"/>
        <rFont val="Arial MT"/>
        <family val="0"/>
      </rPr>
      <t xml:space="preserve"> &gt;= -</t>
    </r>
    <r>
      <rPr>
        <i val="true"/>
        <sz val="12"/>
        <rFont val="Arial MT"/>
        <family val="0"/>
      </rPr>
      <t xml:space="preserve">e</t>
    </r>
  </si>
  <si>
    <t xml:space="preserve">2</t>
  </si>
  <si>
    <r>
      <rPr>
        <i val="true"/>
        <sz val="12"/>
        <rFont val="Arial MT"/>
        <family val="0"/>
      </rPr>
      <t xml:space="preserve">d</t>
    </r>
    <r>
      <rPr>
        <sz val="12"/>
        <rFont val="Arial MT"/>
        <family val="0"/>
      </rPr>
      <t xml:space="preserve"> &lt;= </t>
    </r>
    <r>
      <rPr>
        <i val="true"/>
        <sz val="12"/>
        <rFont val="Arial MT"/>
        <family val="0"/>
      </rPr>
      <t xml:space="preserve">e</t>
    </r>
  </si>
  <si>
    <t xml:space="preserve">3</t>
  </si>
  <si>
    <t xml:space="preserve">4</t>
  </si>
  <si>
    <t xml:space="preserve">Solutions to Error Constraints Model for XOR</t>
  </si>
  <si>
    <t xml:space="preserve">Set</t>
  </si>
  <si>
    <t xml:space="preserve">Initial</t>
  </si>
  <si>
    <t xml:space="preserve">Acc_err</t>
  </si>
  <si>
    <t xml:space="preserve">Wts</t>
  </si>
  <si>
    <t xml:space="preserve">i=1, j=1</t>
  </si>
  <si>
    <t xml:space="preserve">i=2, j=1</t>
  </si>
  <si>
    <t xml:space="preserve">Bias, j=1</t>
  </si>
  <si>
    <t xml:space="preserve">i=1, j=2</t>
  </si>
  <si>
    <t xml:space="preserve">i=2, j=2</t>
  </si>
  <si>
    <t xml:space="preserve">Bias, j=2</t>
  </si>
  <si>
    <t xml:space="preserve">j=1, k=1</t>
  </si>
  <si>
    <t xml:space="preserve">j=2, k=1</t>
  </si>
  <si>
    <t xml:space="preserve">Bias, k=1</t>
  </si>
  <si>
    <t xml:space="preserve">Solver converge?</t>
  </si>
  <si>
    <t xml:space="preserve">yes</t>
  </si>
  <si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 </t>
    </r>
    <r>
      <rPr>
        <sz val="12"/>
        <rFont val="Arial MT"/>
        <family val="0"/>
      </rPr>
      <t xml:space="preserve">j1</t>
    </r>
  </si>
  <si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 </t>
    </r>
    <r>
      <rPr>
        <sz val="12"/>
        <rFont val="Arial MT"/>
        <family val="0"/>
      </rPr>
      <t xml:space="preserve">j2</t>
    </r>
  </si>
  <si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 </t>
    </r>
    <r>
      <rPr>
        <sz val="12"/>
        <rFont val="Arial MT"/>
        <family val="0"/>
      </rPr>
      <t xml:space="preserve">k1</t>
    </r>
  </si>
  <si>
    <r>
      <rPr>
        <sz val="12"/>
        <rFont val="Arial MT"/>
        <family val="0"/>
      </rPr>
      <t xml:space="preserve">Sum </t>
    </r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MT"/>
      <family val="0"/>
    </font>
    <font>
      <sz val="14"/>
      <name val="Arial MT"/>
      <family val="0"/>
    </font>
    <font>
      <vertAlign val="superscript"/>
      <sz val="12"/>
      <name val="Arial MT"/>
      <family val="0"/>
    </font>
    <font>
      <i val="true"/>
      <vertAlign val="subscript"/>
      <sz val="12"/>
      <name val="Arial MT"/>
      <family val="0"/>
    </font>
    <font>
      <i val="true"/>
      <vertAlign val="superscript"/>
      <sz val="12"/>
      <name val="Arial MT"/>
      <family val="0"/>
    </font>
    <font>
      <b val="true"/>
      <sz val="16"/>
      <name val="Arial M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2</xdr:row>
      <xdr:rowOff>145080</xdr:rowOff>
    </xdr:from>
    <xdr:to>
      <xdr:col>4</xdr:col>
      <xdr:colOff>292680</xdr:colOff>
      <xdr:row>8</xdr:row>
      <xdr:rowOff>30240</xdr:rowOff>
    </xdr:to>
    <xdr:sp>
      <xdr:nvSpPr>
        <xdr:cNvPr id="0" name="Text 18"/>
        <xdr:cNvSpPr/>
      </xdr:nvSpPr>
      <xdr:spPr>
        <a:xfrm>
          <a:off x="127080" y="525960"/>
          <a:ext cx="3326040" cy="102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MT"/>
            </a:rPr>
            <a:t>Error Constraints Mode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MT"/>
            </a:rPr>
            <a:t>for X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MT"/>
            </a:rPr>
            <a:t>(XORErrCon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5" activeCellId="0" sqref="B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4.9"/>
    <col collapsed="false" customWidth="true" hidden="false" outlineLevel="0" max="5" min="3" style="0" width="6.81"/>
    <col collapsed="false" customWidth="true" hidden="false" outlineLevel="0" max="6" min="6" style="0" width="5.18"/>
    <col collapsed="false" customWidth="true" hidden="false" outlineLevel="0" max="7" min="7" style="0" width="7.99"/>
    <col collapsed="false" customWidth="true" hidden="false" outlineLevel="0" max="15" min="8" style="0" width="8.81"/>
    <col collapsed="false" customWidth="true" hidden="false" outlineLevel="0" max="16" min="16" style="0" width="10.63"/>
    <col collapsed="false" customWidth="true" hidden="false" outlineLevel="0" max="18" min="18" style="0" width="10.1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.6" hidden="false" customHeight="false" outlineLevel="0" collapsed="false">
      <c r="A9" s="3"/>
    </row>
    <row r="16" customFormat="false" ht="17.4" hidden="false" customHeight="false" outlineLevel="0" collapsed="false">
      <c r="G16" s="4" t="s">
        <v>2</v>
      </c>
      <c r="H16" s="4"/>
      <c r="I16" s="4"/>
      <c r="J16" s="4"/>
      <c r="K16" s="4"/>
      <c r="M16" s="4" t="s">
        <v>3</v>
      </c>
      <c r="N16" s="4"/>
      <c r="O16" s="4"/>
      <c r="Q16" s="5" t="s">
        <v>4</v>
      </c>
      <c r="R16" s="6"/>
    </row>
    <row r="17" customFormat="false" ht="18" hidden="false" customHeight="false" outlineLevel="0" collapsed="false">
      <c r="G17" s="7" t="s">
        <v>5</v>
      </c>
      <c r="H17" s="7"/>
      <c r="I17" s="7"/>
      <c r="J17" s="8"/>
      <c r="K17" s="9"/>
      <c r="M17" s="7" t="s">
        <v>5</v>
      </c>
      <c r="N17" s="7"/>
      <c r="O17" s="9"/>
      <c r="Q17" s="7" t="s">
        <v>6</v>
      </c>
      <c r="R17" s="7"/>
    </row>
    <row r="18" customFormat="false" ht="15" hidden="false" customHeight="false" outlineLevel="0" collapsed="false">
      <c r="G18" s="10"/>
      <c r="H18" s="10" t="s">
        <v>7</v>
      </c>
      <c r="I18" s="10" t="n">
        <v>2</v>
      </c>
      <c r="J18" s="8"/>
      <c r="K18" s="9"/>
      <c r="M18" s="10"/>
      <c r="N18" s="10" t="s">
        <v>8</v>
      </c>
      <c r="O18" s="9"/>
      <c r="Q18" s="11" t="n">
        <f aca="false">H22+I22+N22</f>
        <v>162.830486502217</v>
      </c>
      <c r="R18" s="11"/>
    </row>
    <row r="19" customFormat="false" ht="15" hidden="false" customHeight="false" outlineLevel="0" collapsed="false">
      <c r="G19" s="10" t="s">
        <v>9</v>
      </c>
      <c r="H19" s="12" t="n">
        <v>2.98850118101803</v>
      </c>
      <c r="I19" s="12" t="n">
        <v>-2.98968597744569</v>
      </c>
      <c r="J19" s="8"/>
      <c r="K19" s="9"/>
      <c r="M19" s="10" t="s">
        <v>7</v>
      </c>
      <c r="N19" s="12" t="n">
        <v>6.29928089848766</v>
      </c>
      <c r="O19" s="9"/>
    </row>
    <row r="20" customFormat="false" ht="15" hidden="false" customHeight="false" outlineLevel="0" collapsed="false">
      <c r="G20" s="10" t="n">
        <v>2</v>
      </c>
      <c r="H20" s="12" t="n">
        <v>-2.98908294906045</v>
      </c>
      <c r="I20" s="12" t="n">
        <v>2.98927320481289</v>
      </c>
      <c r="J20" s="8"/>
      <c r="K20" s="9"/>
      <c r="M20" s="10" t="n">
        <v>2</v>
      </c>
      <c r="N20" s="12" t="n">
        <v>6.30295584638706</v>
      </c>
      <c r="O20" s="9"/>
    </row>
    <row r="21" customFormat="false" ht="18" hidden="false" customHeight="false" outlineLevel="0" collapsed="false">
      <c r="G21" s="10" t="s">
        <v>10</v>
      </c>
      <c r="H21" s="12" t="n">
        <v>2.70892724171717</v>
      </c>
      <c r="I21" s="12" t="n">
        <v>2.70940787617591</v>
      </c>
      <c r="J21" s="8"/>
      <c r="K21" s="9"/>
      <c r="M21" s="10" t="s">
        <v>10</v>
      </c>
      <c r="N21" s="12" t="n">
        <v>-5.74485715228857</v>
      </c>
      <c r="O21" s="9"/>
      <c r="Q21" s="13" t="s">
        <v>11</v>
      </c>
      <c r="R21" s="14" t="s">
        <v>12</v>
      </c>
    </row>
    <row r="22" customFormat="false" ht="18" hidden="false" customHeight="false" outlineLevel="0" collapsed="false">
      <c r="G22" s="15" t="s">
        <v>13</v>
      </c>
      <c r="H22" s="16" t="n">
        <f aca="false">H19^2+H20^2+H21^2</f>
        <v>25.2040429862275</v>
      </c>
      <c r="I22" s="16" t="n">
        <f aca="false">I19^2+I20^2+I21^2</f>
        <v>25.2148675762318</v>
      </c>
      <c r="J22" s="8"/>
      <c r="K22" s="9"/>
      <c r="M22" s="15" t="s">
        <v>13</v>
      </c>
      <c r="N22" s="16" t="n">
        <f aca="false">N19^2+N20^2+N21^2</f>
        <v>112.411575939757</v>
      </c>
      <c r="O22" s="9"/>
      <c r="Q22" s="17" t="s">
        <v>14</v>
      </c>
      <c r="R22" s="18"/>
    </row>
    <row r="23" customFormat="false" ht="15" hidden="false" customHeight="false" outlineLevel="0" collapsed="false">
      <c r="G23" s="19"/>
      <c r="H23" s="8"/>
      <c r="I23" s="8"/>
      <c r="J23" s="8"/>
      <c r="K23" s="9"/>
      <c r="M23" s="19"/>
      <c r="N23" s="8"/>
      <c r="O23" s="9"/>
      <c r="Q23" s="20" t="n">
        <v>0.01</v>
      </c>
      <c r="R23" s="21" t="n">
        <v>8.0001</v>
      </c>
    </row>
    <row r="24" customFormat="false" ht="17.4" hidden="false" customHeight="false" outlineLevel="0" collapsed="false">
      <c r="B24" s="4" t="s">
        <v>15</v>
      </c>
      <c r="C24" s="4"/>
      <c r="D24" s="4"/>
      <c r="E24" s="4"/>
      <c r="G24" s="19"/>
      <c r="H24" s="8"/>
      <c r="I24" s="8"/>
      <c r="J24" s="8"/>
      <c r="K24" s="9"/>
      <c r="M24" s="19"/>
      <c r="N24" s="8"/>
      <c r="O24" s="9"/>
    </row>
    <row r="25" customFormat="false" ht="15.6" hidden="false" customHeight="false" outlineLevel="0" collapsed="false">
      <c r="B25" s="7" t="s">
        <v>16</v>
      </c>
      <c r="C25" s="7"/>
      <c r="D25" s="7"/>
      <c r="E25" s="22" t="s">
        <v>17</v>
      </c>
      <c r="G25" s="23"/>
      <c r="H25" s="24" t="s">
        <v>18</v>
      </c>
      <c r="I25" s="24"/>
      <c r="J25" s="24" t="s">
        <v>19</v>
      </c>
      <c r="K25" s="24"/>
      <c r="M25" s="19"/>
      <c r="N25" s="24" t="s">
        <v>18</v>
      </c>
      <c r="O25" s="24" t="s">
        <v>19</v>
      </c>
      <c r="Q25" s="24" t="s">
        <v>20</v>
      </c>
      <c r="R25" s="10" t="s">
        <v>21</v>
      </c>
    </row>
    <row r="26" customFormat="false" ht="15.6" hidden="false" customHeight="false" outlineLevel="0" collapsed="false">
      <c r="B26" s="25"/>
      <c r="C26" s="26" t="s">
        <v>9</v>
      </c>
      <c r="D26" s="26" t="n">
        <v>2</v>
      </c>
      <c r="E26" s="27" t="s">
        <v>22</v>
      </c>
      <c r="G26" s="25"/>
      <c r="H26" s="26" t="s">
        <v>7</v>
      </c>
      <c r="I26" s="26" t="n">
        <v>2</v>
      </c>
      <c r="J26" s="26" t="s">
        <v>7</v>
      </c>
      <c r="K26" s="26" t="n">
        <v>2</v>
      </c>
      <c r="M26" s="19"/>
      <c r="N26" s="10" t="s">
        <v>8</v>
      </c>
      <c r="O26" s="10" t="s">
        <v>8</v>
      </c>
      <c r="Q26" s="10" t="s">
        <v>8</v>
      </c>
      <c r="R26" s="10" t="s">
        <v>8</v>
      </c>
    </row>
    <row r="27" customFormat="false" ht="15.6" hidden="false" customHeight="false" outlineLevel="0" collapsed="false">
      <c r="B27" s="28" t="s">
        <v>23</v>
      </c>
      <c r="C27" s="29" t="n">
        <v>-1</v>
      </c>
      <c r="D27" s="29" t="n">
        <v>-1</v>
      </c>
      <c r="E27" s="29" t="n">
        <v>-1</v>
      </c>
      <c r="G27" s="28" t="s">
        <v>23</v>
      </c>
      <c r="H27" s="30" t="n">
        <f aca="false">H$19*$C27+H$20*$D27-H$21</f>
        <v>-2.70834547367475</v>
      </c>
      <c r="I27" s="30" t="n">
        <f aca="false">I$19*$C27+I$20*$D27-I$21</f>
        <v>-2.70899510354311</v>
      </c>
      <c r="J27" s="30" t="n">
        <f aca="false">(2/(1+EXP(-H27)))-1</f>
        <v>-0.875034597784941</v>
      </c>
      <c r="K27" s="30" t="n">
        <f aca="false">(2/(1+EXP(-I27)))-1</f>
        <v>-0.875110684989956</v>
      </c>
      <c r="M27" s="10" t="s">
        <v>23</v>
      </c>
      <c r="N27" s="31" t="n">
        <f aca="false">N$19*J27+N$20*K27-N$21</f>
        <v>-5.28301558324717</v>
      </c>
      <c r="O27" s="32" t="n">
        <f aca="false">(2/(1+EXP(-N27)))-1</f>
        <v>-0.989897098861674</v>
      </c>
      <c r="Q27" s="33" t="n">
        <f aca="false">E27-O27</f>
        <v>-0.0101029011383256</v>
      </c>
      <c r="R27" s="24" t="s">
        <v>24</v>
      </c>
    </row>
    <row r="28" customFormat="false" ht="15.6" hidden="false" customHeight="false" outlineLevel="0" collapsed="false">
      <c r="B28" s="28" t="n">
        <v>2</v>
      </c>
      <c r="C28" s="29" t="n">
        <v>-1</v>
      </c>
      <c r="D28" s="29" t="n">
        <v>1</v>
      </c>
      <c r="E28" s="29" t="n">
        <v>1</v>
      </c>
      <c r="G28" s="28" t="s">
        <v>25</v>
      </c>
      <c r="H28" s="30" t="n">
        <f aca="false">H$19*$C28+H$20*$D28-H$21</f>
        <v>-8.68651137179565</v>
      </c>
      <c r="I28" s="30" t="n">
        <f aca="false">I$19*$C28+I$20*$D28-I$21</f>
        <v>3.26955130608267</v>
      </c>
      <c r="J28" s="30" t="n">
        <f aca="false">(2/(1+EXP(-H28)))-1</f>
        <v>-0.999662360913714</v>
      </c>
      <c r="K28" s="30" t="n">
        <f aca="false">(2/(1+EXP(-I28)))-1</f>
        <v>0.926738682246248</v>
      </c>
      <c r="M28" s="10" t="n">
        <v>2</v>
      </c>
      <c r="N28" s="31" t="n">
        <f aca="false">N$19*J28+N$20*K28-N$21</f>
        <v>5.28889613258477</v>
      </c>
      <c r="O28" s="32" t="n">
        <f aca="false">(2/(1+EXP(-N28)))-1</f>
        <v>0.989956037645255</v>
      </c>
      <c r="Q28" s="33" t="n">
        <f aca="false">E28-O28</f>
        <v>0.0100439623547455</v>
      </c>
      <c r="R28" s="24" t="s">
        <v>26</v>
      </c>
    </row>
    <row r="29" customFormat="false" ht="15.6" hidden="false" customHeight="false" outlineLevel="0" collapsed="false">
      <c r="B29" s="28" t="n">
        <v>3</v>
      </c>
      <c r="C29" s="29" t="n">
        <v>1</v>
      </c>
      <c r="D29" s="29" t="n">
        <v>-1</v>
      </c>
      <c r="E29" s="29" t="n">
        <v>1</v>
      </c>
      <c r="G29" s="28" t="s">
        <v>27</v>
      </c>
      <c r="H29" s="30" t="n">
        <f aca="false">H$19*$C29+H$20*$D29-H$21</f>
        <v>3.26865688836131</v>
      </c>
      <c r="I29" s="30" t="n">
        <f aca="false">I$19*$C29+I$20*$D29-I$21</f>
        <v>-8.68836705843449</v>
      </c>
      <c r="J29" s="30" t="n">
        <f aca="false">(2/(1+EXP(-H29)))-1</f>
        <v>0.926675530125086</v>
      </c>
      <c r="K29" s="30" t="n">
        <f aca="false">(2/(1+EXP(-I29)))-1</f>
        <v>-0.999662986779592</v>
      </c>
      <c r="M29" s="10" t="n">
        <v>3</v>
      </c>
      <c r="N29" s="31" t="n">
        <f aca="false">N$19*J29+N$20*K29-N$21</f>
        <v>5.28141495136227</v>
      </c>
      <c r="O29" s="32" t="n">
        <f aca="false">(2/(1+EXP(-N29)))-1</f>
        <v>0.98988099676999</v>
      </c>
      <c r="Q29" s="33" t="n">
        <f aca="false">E29-O29</f>
        <v>0.0101190032300098</v>
      </c>
      <c r="R29" s="24" t="s">
        <v>26</v>
      </c>
    </row>
    <row r="30" customFormat="false" ht="15.6" hidden="false" customHeight="false" outlineLevel="0" collapsed="false">
      <c r="B30" s="28" t="n">
        <v>4</v>
      </c>
      <c r="C30" s="29" t="n">
        <v>1</v>
      </c>
      <c r="D30" s="29" t="n">
        <v>1</v>
      </c>
      <c r="E30" s="29" t="n">
        <v>-1</v>
      </c>
      <c r="G30" s="28" t="s">
        <v>28</v>
      </c>
      <c r="H30" s="30" t="n">
        <f aca="false">H$19*$C30+H$20*$D30-H$21</f>
        <v>-2.70950900975959</v>
      </c>
      <c r="I30" s="30" t="n">
        <f aca="false">I$19*$C30+I$20*$D30-I$21</f>
        <v>-2.70982064880871</v>
      </c>
      <c r="J30" s="30" t="n">
        <f aca="false">(2/(1+EXP(-H30)))-1</f>
        <v>-0.875170845070996</v>
      </c>
      <c r="K30" s="30" t="n">
        <f aca="false">(2/(1+EXP(-I30)))-1</f>
        <v>-0.875207313707295</v>
      </c>
      <c r="M30" s="10" t="n">
        <v>4</v>
      </c>
      <c r="N30" s="31" t="n">
        <f aca="false">N$19*J30+N$20*K30-N$21</f>
        <v>-5.28448288971257</v>
      </c>
      <c r="O30" s="32" t="n">
        <f aca="false">(2/(1+EXP(-N30)))-1</f>
        <v>-0.989911837324544</v>
      </c>
      <c r="Q30" s="33" t="n">
        <f aca="false">E30-O30</f>
        <v>-0.0100881626754562</v>
      </c>
      <c r="R30" s="24" t="s">
        <v>24</v>
      </c>
    </row>
    <row r="31" customFormat="false" ht="15" hidden="false" customHeight="false" outlineLevel="0" collapsed="false">
      <c r="Q31" s="34"/>
      <c r="R31" s="35"/>
    </row>
    <row r="32" customFormat="false" ht="15" hidden="false" customHeight="false" outlineLevel="0" collapsed="false">
      <c r="Q32" s="34"/>
      <c r="R32" s="35"/>
    </row>
    <row r="33" customFormat="false" ht="15" hidden="false" customHeight="false" outlineLevel="0" collapsed="false">
      <c r="I33" s="7" t="s">
        <v>29</v>
      </c>
      <c r="J33" s="7"/>
      <c r="K33" s="7"/>
      <c r="L33" s="7"/>
      <c r="M33" s="7"/>
      <c r="N33" s="7"/>
      <c r="O33" s="7"/>
      <c r="Q33" s="34"/>
      <c r="R33" s="35"/>
    </row>
    <row r="34" customFormat="false" ht="18" hidden="false" customHeight="false" outlineLevel="0" collapsed="false">
      <c r="H34" s="13" t="s">
        <v>30</v>
      </c>
      <c r="I34" s="14" t="s">
        <v>12</v>
      </c>
      <c r="J34" s="14" t="s">
        <v>12</v>
      </c>
      <c r="K34" s="14" t="s">
        <v>12</v>
      </c>
      <c r="L34" s="14" t="s">
        <v>12</v>
      </c>
      <c r="M34" s="14" t="s">
        <v>12</v>
      </c>
      <c r="N34" s="14" t="s">
        <v>12</v>
      </c>
      <c r="O34" s="14" t="s">
        <v>12</v>
      </c>
      <c r="Q34" s="34"/>
      <c r="R34" s="35"/>
    </row>
    <row r="35" customFormat="false" ht="15" hidden="false" customHeight="false" outlineLevel="0" collapsed="false">
      <c r="H35" s="18" t="n">
        <v>2</v>
      </c>
      <c r="I35" s="21" t="n">
        <v>2</v>
      </c>
      <c r="J35" s="21" t="n">
        <v>3</v>
      </c>
      <c r="K35" s="21" t="n">
        <v>4</v>
      </c>
      <c r="L35" s="21" t="n">
        <v>5</v>
      </c>
      <c r="M35" s="21" t="n">
        <v>6</v>
      </c>
      <c r="N35" s="21" t="n">
        <v>7</v>
      </c>
      <c r="O35" s="21" t="n">
        <v>8</v>
      </c>
      <c r="Q35" s="34"/>
      <c r="R35" s="35"/>
    </row>
    <row r="36" customFormat="false" ht="15" hidden="false" customHeight="false" outlineLevel="0" collapsed="false">
      <c r="H36" s="13" t="s">
        <v>31</v>
      </c>
      <c r="I36" s="36" t="s">
        <v>32</v>
      </c>
      <c r="J36" s="36" t="s">
        <v>32</v>
      </c>
      <c r="K36" s="36" t="s">
        <v>32</v>
      </c>
      <c r="L36" s="36" t="s">
        <v>32</v>
      </c>
      <c r="M36" s="36" t="s">
        <v>32</v>
      </c>
      <c r="N36" s="36" t="s">
        <v>32</v>
      </c>
      <c r="O36" s="36" t="s">
        <v>32</v>
      </c>
      <c r="Q36" s="34"/>
      <c r="R36" s="35"/>
    </row>
    <row r="37" customFormat="false" ht="15" hidden="false" customHeight="false" outlineLevel="0" collapsed="false">
      <c r="H37" s="18" t="s">
        <v>33</v>
      </c>
      <c r="I37" s="21" t="n">
        <v>0.6</v>
      </c>
      <c r="J37" s="21" t="n">
        <v>0.4</v>
      </c>
      <c r="K37" s="21" t="n">
        <v>0.2</v>
      </c>
      <c r="L37" s="37" t="n">
        <v>0.1</v>
      </c>
      <c r="M37" s="37" t="n">
        <v>0.05</v>
      </c>
      <c r="N37" s="37" t="n">
        <v>0.02</v>
      </c>
      <c r="O37" s="37" t="n">
        <v>0.01</v>
      </c>
      <c r="Q37" s="34"/>
      <c r="R37" s="35"/>
    </row>
    <row r="38" customFormat="false" ht="15" hidden="false" customHeight="false" outlineLevel="0" collapsed="false">
      <c r="G38" s="38" t="s">
        <v>34</v>
      </c>
      <c r="H38" s="12" t="n">
        <v>-0.0246009704886013</v>
      </c>
      <c r="I38" s="12" t="n">
        <v>1.15253145598575</v>
      </c>
      <c r="J38" s="12" t="n">
        <v>1.78282197074646</v>
      </c>
      <c r="K38" s="12" t="n">
        <v>2.25443906662171</v>
      </c>
      <c r="L38" s="12" t="n">
        <v>2.38141594786127</v>
      </c>
      <c r="M38" s="12" t="n">
        <v>2.58940339378643</v>
      </c>
      <c r="N38" s="12" t="n">
        <v>2.82797064456334</v>
      </c>
      <c r="O38" s="12" t="n">
        <v>2.98850118101803</v>
      </c>
      <c r="Q38" s="34"/>
      <c r="R38" s="35"/>
    </row>
    <row r="39" customFormat="false" ht="15" hidden="false" customHeight="false" outlineLevel="0" collapsed="false">
      <c r="G39" s="39" t="s">
        <v>35</v>
      </c>
      <c r="H39" s="12" t="n">
        <v>0.156001464888455</v>
      </c>
      <c r="I39" s="12" t="n">
        <v>-1.40322275032303</v>
      </c>
      <c r="J39" s="12" t="n">
        <v>-1.75625204483564</v>
      </c>
      <c r="K39" s="12" t="n">
        <v>-2.07797729890037</v>
      </c>
      <c r="L39" s="12" t="n">
        <v>-2.38076890365003</v>
      </c>
      <c r="M39" s="12" t="n">
        <v>-2.58912671904189</v>
      </c>
      <c r="N39" s="12" t="n">
        <v>-2.82772120833139</v>
      </c>
      <c r="O39" s="12" t="n">
        <v>-2.98908294906045</v>
      </c>
      <c r="Q39" s="34"/>
      <c r="R39" s="35"/>
    </row>
    <row r="40" customFormat="false" ht="15" hidden="false" customHeight="false" outlineLevel="0" collapsed="false">
      <c r="G40" s="38" t="s">
        <v>36</v>
      </c>
      <c r="H40" s="12" t="n">
        <v>0.290826136051515</v>
      </c>
      <c r="I40" s="12" t="n">
        <v>0.871831279425688</v>
      </c>
      <c r="J40" s="12" t="n">
        <v>1.53805234686347</v>
      </c>
      <c r="K40" s="12" t="n">
        <v>1.59217585605369</v>
      </c>
      <c r="L40" s="12" t="n">
        <v>2.13518062311486</v>
      </c>
      <c r="M40" s="12" t="n">
        <v>2.32998581590569</v>
      </c>
      <c r="N40" s="12" t="n">
        <v>2.55492098896233</v>
      </c>
      <c r="O40" s="12" t="n">
        <v>2.70892724171718</v>
      </c>
      <c r="Q40" s="34"/>
      <c r="R40" s="35"/>
    </row>
    <row r="41" customFormat="false" ht="15" hidden="false" customHeight="false" outlineLevel="0" collapsed="false">
      <c r="G41" s="39" t="s">
        <v>37</v>
      </c>
      <c r="H41" s="12" t="n">
        <v>0.247080904568621</v>
      </c>
      <c r="I41" s="12" t="n">
        <v>-1.50056661514004</v>
      </c>
      <c r="J41" s="12" t="n">
        <v>-1.77822944173959</v>
      </c>
      <c r="K41" s="12" t="n">
        <v>-1.98118357111533</v>
      </c>
      <c r="L41" s="12" t="n">
        <v>-2.37744634605347</v>
      </c>
      <c r="M41" s="12" t="n">
        <v>-2.58992162716808</v>
      </c>
      <c r="N41" s="12" t="n">
        <v>-2.82988206171713</v>
      </c>
      <c r="O41" s="12" t="n">
        <v>-2.98968597744569</v>
      </c>
      <c r="Q41" s="34"/>
      <c r="R41" s="35"/>
    </row>
    <row r="42" customFormat="false" ht="15" hidden="false" customHeight="false" outlineLevel="0" collapsed="false">
      <c r="G42" s="39" t="s">
        <v>38</v>
      </c>
      <c r="H42" s="12" t="n">
        <v>0.176564836573382</v>
      </c>
      <c r="I42" s="12" t="n">
        <v>1.998500108413</v>
      </c>
      <c r="J42" s="12" t="n">
        <v>1.75135426249056</v>
      </c>
      <c r="K42" s="12" t="n">
        <v>1.8055764778032</v>
      </c>
      <c r="L42" s="12" t="n">
        <v>2.37799898450866</v>
      </c>
      <c r="M42" s="12" t="n">
        <v>2.59018815489123</v>
      </c>
      <c r="N42" s="12" t="n">
        <v>2.83000383137866</v>
      </c>
      <c r="O42" s="12" t="n">
        <v>2.98927320481289</v>
      </c>
      <c r="Q42" s="34"/>
      <c r="R42" s="35"/>
    </row>
    <row r="43" customFormat="false" ht="15" hidden="false" customHeight="false" outlineLevel="0" collapsed="false">
      <c r="G43" s="39" t="s">
        <v>39</v>
      </c>
      <c r="H43" s="12" t="n">
        <v>0.176711325418867</v>
      </c>
      <c r="I43" s="12" t="n">
        <v>1.99945493051592</v>
      </c>
      <c r="J43" s="12" t="n">
        <v>1.61079864958887</v>
      </c>
      <c r="K43" s="12" t="n">
        <v>1.67156642235514</v>
      </c>
      <c r="L43" s="12" t="n">
        <v>2.1327812625561</v>
      </c>
      <c r="M43" s="12" t="n">
        <v>2.33069449646565</v>
      </c>
      <c r="N43" s="12" t="n">
        <v>2.55712971740714</v>
      </c>
      <c r="O43" s="12" t="n">
        <v>2.70940787617591</v>
      </c>
      <c r="Q43" s="34"/>
      <c r="R43" s="35"/>
    </row>
    <row r="44" customFormat="false" ht="15" hidden="false" customHeight="false" outlineLevel="0" collapsed="false">
      <c r="G44" s="38" t="s">
        <v>40</v>
      </c>
      <c r="H44" s="12" t="n">
        <v>0.032639545884579</v>
      </c>
      <c r="I44" s="12" t="n">
        <v>2</v>
      </c>
      <c r="J44" s="12" t="n">
        <v>2.54433700551079</v>
      </c>
      <c r="K44" s="12" t="n">
        <v>3.62091411230675</v>
      </c>
      <c r="L44" s="12" t="n">
        <v>4.07576350060711</v>
      </c>
      <c r="M44" s="12" t="n">
        <v>4.75139752519822</v>
      </c>
      <c r="N44" s="12" t="n">
        <v>5.63012589677159</v>
      </c>
      <c r="O44" s="12" t="n">
        <v>6.29928089848766</v>
      </c>
      <c r="Q44" s="34"/>
      <c r="R44" s="35"/>
    </row>
    <row r="45" customFormat="false" ht="15" hidden="false" customHeight="false" outlineLevel="0" collapsed="false">
      <c r="G45" s="38" t="s">
        <v>41</v>
      </c>
      <c r="H45" s="12" t="n">
        <v>0.183669545579394</v>
      </c>
      <c r="I45" s="12" t="n">
        <v>1.99833598288771</v>
      </c>
      <c r="J45" s="12" t="n">
        <v>2.57030768627114</v>
      </c>
      <c r="K45" s="12" t="n">
        <v>3.81742888049739</v>
      </c>
      <c r="L45" s="12" t="n">
        <v>4.06578916848586</v>
      </c>
      <c r="M45" s="12" t="n">
        <v>4.7552688088038</v>
      </c>
      <c r="N45" s="12" t="n">
        <v>5.64315829963873</v>
      </c>
      <c r="O45" s="12" t="n">
        <v>6.30295584638706</v>
      </c>
      <c r="Q45" s="34"/>
      <c r="R45" s="35"/>
    </row>
    <row r="46" customFormat="false" ht="15" hidden="false" customHeight="false" outlineLevel="0" collapsed="false">
      <c r="G46" s="38" t="s">
        <v>42</v>
      </c>
      <c r="H46" s="12" t="n">
        <v>-0.0417218543046358</v>
      </c>
      <c r="I46" s="12" t="n">
        <v>-1.45091196463239</v>
      </c>
      <c r="J46" s="12" t="n">
        <v>-1.97830287624247</v>
      </c>
      <c r="K46" s="12" t="n">
        <v>-2.79780853634742</v>
      </c>
      <c r="L46" s="12" t="n">
        <v>-3.4756902512461</v>
      </c>
      <c r="M46" s="12" t="n">
        <v>-4.16226417146612</v>
      </c>
      <c r="N46" s="12" t="n">
        <v>-5.06917959624136</v>
      </c>
      <c r="O46" s="12" t="n">
        <v>-5.74485715228857</v>
      </c>
      <c r="Q46" s="34"/>
      <c r="R46" s="35"/>
    </row>
    <row r="47" customFormat="false" ht="15" hidden="false" customHeight="false" outlineLevel="0" collapsed="false">
      <c r="G47" s="40" t="s">
        <v>43</v>
      </c>
      <c r="H47" s="6"/>
      <c r="I47" s="10" t="s">
        <v>44</v>
      </c>
      <c r="J47" s="10" t="s">
        <v>44</v>
      </c>
      <c r="K47" s="10" t="s">
        <v>44</v>
      </c>
      <c r="L47" s="10" t="s">
        <v>44</v>
      </c>
      <c r="M47" s="10" t="s">
        <v>44</v>
      </c>
      <c r="N47" s="10" t="s">
        <v>44</v>
      </c>
      <c r="O47" s="10" t="s">
        <v>44</v>
      </c>
      <c r="Q47" s="34"/>
      <c r="R47" s="35"/>
    </row>
    <row r="48" customFormat="false" ht="17.4" hidden="false" customHeight="false" outlineLevel="0" collapsed="false">
      <c r="G48" s="41" t="s">
        <v>45</v>
      </c>
      <c r="H48" s="42" t="n">
        <f aca="false">H38*H38+H39*H39+H40*H40</f>
        <v>0.109521506206979</v>
      </c>
      <c r="I48" s="42" t="n">
        <f aca="false">I38*I38+I39*I39+I40*I40</f>
        <v>4.0574526238458</v>
      </c>
      <c r="J48" s="42" t="n">
        <f aca="false">J38*J38+J39*J39+J40*J40</f>
        <v>8.62848044605789</v>
      </c>
      <c r="K48" s="42" t="n">
        <f aca="false">K38*K38+K39*K39+K40*K40</f>
        <v>11.9355091164557</v>
      </c>
      <c r="L48" s="42" t="n">
        <f aca="false">L38*L38+L39*L39+L40*L40</f>
        <v>15.8981987826401</v>
      </c>
      <c r="M48" s="42" t="n">
        <f aca="false">M38*M38+M39*M39+M40*M40</f>
        <v>18.837421005331</v>
      </c>
      <c r="N48" s="42" t="n">
        <f aca="false">N38*N38+N39*N39+N40*N40</f>
        <v>22.5210464583994</v>
      </c>
      <c r="O48" s="42" t="n">
        <f aca="false">O38*O38+O39*O39+O40*O40</f>
        <v>25.2040429862275</v>
      </c>
      <c r="Q48" s="34"/>
      <c r="R48" s="35"/>
    </row>
    <row r="49" customFormat="false" ht="17.4" hidden="false" customHeight="false" outlineLevel="0" collapsed="false">
      <c r="G49" s="43" t="s">
        <v>46</v>
      </c>
      <c r="H49" s="44" t="n">
        <f aca="false">H41*H41+H42*H42+H43*H43</f>
        <v>0.123451007447925</v>
      </c>
      <c r="I49" s="44" t="n">
        <f aca="false">I41*I41+I42*I42+I43*I43</f>
        <v>10.243522868964</v>
      </c>
      <c r="J49" s="44" t="n">
        <f aca="false">J41*J41+J42*J42+J43*J43</f>
        <v>8.82401398973072</v>
      </c>
      <c r="K49" s="44" t="n">
        <f aca="false">K41*K41+K42*K42+K43*K43</f>
        <v>9.97932906399869</v>
      </c>
      <c r="L49" s="44" t="n">
        <f aca="false">L41*L41+L42*L42+L43*L43</f>
        <v>15.8558862125976</v>
      </c>
      <c r="M49" s="44" t="n">
        <f aca="false">M41*M41+M42*M42+M43*M43</f>
        <v>18.8489055484671</v>
      </c>
      <c r="N49" s="44" t="n">
        <f aca="false">N41*N41+N42*N42+N43*N43</f>
        <v>22.556066560493</v>
      </c>
      <c r="O49" s="44" t="n">
        <f aca="false">O41*O41+O42*O42+O43*O43</f>
        <v>25.2148675762318</v>
      </c>
      <c r="Q49" s="34"/>
      <c r="R49" s="35"/>
    </row>
    <row r="50" customFormat="false" ht="17.4" hidden="false" customHeight="false" outlineLevel="0" collapsed="false">
      <c r="G50" s="43" t="s">
        <v>47</v>
      </c>
      <c r="H50" s="44" t="n">
        <f aca="false">H44*H44+H45*H45+H46*H46</f>
        <v>0.0365405550555098</v>
      </c>
      <c r="I50" s="44" t="n">
        <f aca="false">I44*I44+I45*I45+I46*I46</f>
        <v>10.0984922296172</v>
      </c>
      <c r="J50" s="44" t="n">
        <f aca="false">J44*J44+J45*J45+J46*J46</f>
        <v>16.9938146698653</v>
      </c>
      <c r="K50" s="44" t="n">
        <f aca="false">K44*K44+K45*K45+K46*K46</f>
        <v>35.5115148724163</v>
      </c>
      <c r="L50" s="44" t="n">
        <f aca="false">L44*L44+L45*L45+L46*L46</f>
        <v>45.2229123980653</v>
      </c>
      <c r="M50" s="44" t="n">
        <f aca="false">M44*M44+M45*M45+M46*M46</f>
        <v>62.5128029195127</v>
      </c>
      <c r="N50" s="44" t="n">
        <f aca="false">N44*N44+N45*N45+N46*N46</f>
        <v>89.2401349872293</v>
      </c>
      <c r="O50" s="44" t="n">
        <f aca="false">O44*O44+O45*O45+O46*O46</f>
        <v>112.411575939758</v>
      </c>
      <c r="Q50" s="34"/>
      <c r="R50" s="35"/>
    </row>
    <row r="51" customFormat="false" ht="17.4" hidden="false" customHeight="false" outlineLevel="0" collapsed="false">
      <c r="G51" s="45" t="s">
        <v>48</v>
      </c>
      <c r="H51" s="46" t="n">
        <f aca="false">SUM(H48:H50)</f>
        <v>0.269513068710415</v>
      </c>
      <c r="I51" s="46" t="n">
        <f aca="false">SUM(I48:I50)</f>
        <v>24.399467722427</v>
      </c>
      <c r="J51" s="46" t="n">
        <f aca="false">SUM(J48:J50)</f>
        <v>34.446309105654</v>
      </c>
      <c r="K51" s="46" t="n">
        <f aca="false">SUM(K48:K50)</f>
        <v>57.4263530528707</v>
      </c>
      <c r="L51" s="46" t="n">
        <f aca="false">SUM(L48:L50)</f>
        <v>76.976997393303</v>
      </c>
      <c r="M51" s="46" t="n">
        <f aca="false">SUM(M48:M50)</f>
        <v>100.199129473311</v>
      </c>
      <c r="N51" s="46" t="n">
        <f aca="false">SUM(N48:N50)</f>
        <v>134.317248006122</v>
      </c>
      <c r="O51" s="46" t="n">
        <f aca="false">SUM(O48:O50)</f>
        <v>162.830486502217</v>
      </c>
      <c r="Q51" s="34"/>
      <c r="R51" s="35"/>
    </row>
  </sheetData>
  <scenarios current="2" show="2">
    <scenario name="Initial wts for Set 1" locked="true" count="9" user="Calc" comment="Created by Patrick Lyons on 10/31/96&#10;Modified by Patrick Lyons on 11/1/96&#10;Modified by Patrick Lyons on 11/2/96">
      <inputCells r="H19" val="-0.114416943876461"/>
      <inputCells r="I19" val="-0.273137607959227"/>
      <inputCells r="H20" val="0.186745811334574"/>
      <inputCells r="I20" val="-0.0355693227942747"/>
      <inputCells r="H21" val="0.0872615741447188"/>
      <inputCells r="I21" val="-0.0840388195440535"/>
      <inputCells r="N19" val="-0.134247871333964"/>
      <inputCells r="N20" val="-0.0310281685842463"/>
      <inputCells r="N21" val="-0.134797204504532"/>
    </scenario>
    <scenario name="Initial wts for Set 2" locked="true" count="9" user="Calc" comment="Created by Patrick Lyons on 11/2/96">
      <inputCells r="H19" val="-0.0246009704886013"/>
      <inputCells r="I19" val="0.247080904568621"/>
      <inputCells r="H20" val="0.156001464888455"/>
      <inputCells r="I20" val="0.176564836573382"/>
      <inputCells r="H21" val="0.290826136051515"/>
      <inputCells r="I21" val="0.176711325418866"/>
      <inputCells r="N19" val="0.032639545884579"/>
      <inputCells r="N20" val="0.183669545579394"/>
      <inputCells r="N21" val="-0.0417218543046358"/>
    </scenario>
    <scenario name="Initial wts for Set 4" locked="true" count="9" user="Calc" comment="Created by Patrick Lyons on 11/10/96">
      <inputCells r="H19" val="0.118280587176122"/>
      <inputCells r="I19" val="0.201376384777367"/>
      <inputCells r="H20" val="0.114288766136662"/>
      <inputCells r="I20" val="0.127033295693838"/>
      <inputCells r="H21" val="-0.27703787347026"/>
      <inputCells r="I21" val="0.297985778374584"/>
      <inputCells r="N19" val="-0.239609973448897"/>
      <inputCells r="N20" val="-0.142158268990143"/>
      <inputCells r="N21" val="-0.104309213538011"/>
    </scenario>
  </scenarios>
  <mergeCells count="11">
    <mergeCell ref="G16:K16"/>
    <mergeCell ref="M16:O16"/>
    <mergeCell ref="G17:I17"/>
    <mergeCell ref="M17:N17"/>
    <mergeCell ref="Q17:R17"/>
    <mergeCell ref="Q18:R18"/>
    <mergeCell ref="B24:E24"/>
    <mergeCell ref="B25:D25"/>
    <mergeCell ref="H25:I25"/>
    <mergeCell ref="J25:K25"/>
    <mergeCell ref="I33:O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F&amp;R    Worksheet Nnet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1:14:04Z</dcterms:created>
  <dc:creator>Patrick Lyons</dc:creator>
  <dc:description/>
  <dc:language>en-US</dc:language>
  <cp:lastModifiedBy>Patrick Lyons</cp:lastModifiedBy>
  <cp:lastPrinted>2000-10-02T00:19:31Z</cp:lastPrinted>
  <dcterms:modified xsi:type="dcterms:W3CDTF">2001-01-16T01:15:23Z</dcterms:modified>
  <cp:revision>0</cp:revision>
  <dc:subject/>
  <dc:title>Error Constraints Model for XOR</dc:title>
</cp:coreProperties>
</file>