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net" sheetId="1" state="visible" r:id="rId2"/>
    <sheet name="Set2R4" sheetId="3" state="visible" r:id="rId3"/>
    <sheet name="Set0" sheetId="4" state="visible" r:id="rId4"/>
    <sheet name="Mod_fctout" sheetId="5" state="hidden" r:id="rId5"/>
  </sheets>
  <definedNames>
    <definedName function="false" hidden="false" localSheetId="0" name="_xlnm.Print_Area" vbProcedure="false">Nnet!$A$1:$Y$70</definedName>
    <definedName function="false" hidden="false" localSheetId="2" name="_xlnm.Print_Area" vbProcedure="false">Set2R4!$A$1:$R$76</definedName>
    <definedName function="false" hidden="false" name="Max_wts" vbProcedure="false">Nnet!$W$21</definedName>
    <definedName function="false" hidden="false" name="Sum_del2" vbProcedure="false">Nnet!$W$17</definedName>
    <definedName function="false" hidden="false" name="wrn_Complete_" vbProcedure="false">{#N/A,#N/A,FALSE,"Sheet3"}</definedName>
    <definedName function="false" hidden="false" name="Wts_hid" vbProcedure="false">Nnet!$H$20:$L$22</definedName>
    <definedName function="false" hidden="false" name="Wts_out" vbProcedure="false">Nnet!$T$17:$T$22</definedName>
    <definedName function="false" hidden="false" localSheetId="0" name="solver_adj" vbProcedure="false">Nnet!$H$20:$L$22,Nnet!$T$17:$T$22</definedName>
    <definedName function="false" hidden="false" localSheetId="0" name="solver_cvg" vbProcedure="false">0.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</definedName>
    <definedName function="false" hidden="false" localSheetId="0" name="solver_lhs1" vbProcedure="false">Nnet!$T$17:$T$22</definedName>
    <definedName function="false" hidden="false" localSheetId="0" name="solver_lhs2" vbProcedure="false">Nnet!$H$20:$L$22</definedName>
    <definedName function="false" hidden="false" localSheetId="0" name="solver_lhs3" vbProcedure="false">Nnet!$H$20:$L$22</definedName>
    <definedName function="false" hidden="false" localSheetId="0" name="solver_lhs4" vbProcedure="false">Nnet!$T$17:$T$22</definedName>
    <definedName function="false" hidden="false" localSheetId="0" name="solver_lhs5" vbProcedure="false">Nnet!$T$17:$T$2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2</definedName>
    <definedName function="false" hidden="false" localSheetId="0" name="solver_opt" vbProcedure="false">Nnet!$W$17</definedName>
    <definedName function="false" hidden="false" localSheetId="0" name="solver_pre" vbProcedure="false">0.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Nnet!$W$21</definedName>
    <definedName function="false" hidden="false" localSheetId="0" name="solver_rhs2" vbProcedure="false">-Max_wts</definedName>
    <definedName function="false" hidden="false" localSheetId="0" name="solver_rhs3" vbProcedure="false">Nnet!$W$21</definedName>
    <definedName function="false" hidden="false" localSheetId="0" name="solver_rhs4" vbProcedure="false">-Max_wts</definedName>
    <definedName function="false" hidden="false" localSheetId="0" name="solver_rhs5" vbProcedure="false">-Max_wts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3600</definedName>
    <definedName function="false" hidden="false" localSheetId="0" name="solver_tmp" vbProcedure="false">0.2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wrn_Complete_" vbProcedure="false">{#N/A,#N/A,FALSE,"Sheet3"}</definedName>
    <definedName function="false" hidden="false" localSheetId="3" name="wrn_Complete_" vbProcedure="false">{#N/A,#N/A,FALSE,"Sheet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8">
  <si>
    <t xml:space="preserve">File: D;Neural_nets\minwts\</t>
  </si>
  <si>
    <t xml:space="preserve">     \DrINFOR\Dr5ErrMin.xls</t>
  </si>
  <si>
    <t xml:space="preserve">By PLyons on 00Nov4</t>
  </si>
  <si>
    <t xml:space="preserve">Output Layer</t>
  </si>
  <si>
    <t xml:space="preserve">Weights</t>
  </si>
  <si>
    <t xml:space="preserve">Objective Function</t>
  </si>
  <si>
    <t xml:space="preserve">k=1</t>
  </si>
  <si>
    <r>
      <rPr>
        <i val="true"/>
        <sz val="12"/>
        <rFont val="Arial MT"/>
        <family val="0"/>
      </rPr>
      <t xml:space="preserve">E</t>
    </r>
    <r>
      <rPr>
        <sz val="12"/>
        <rFont val="Arial MT"/>
        <family val="0"/>
      </rPr>
      <t xml:space="preserve"> = Sum of </t>
    </r>
    <r>
      <rPr>
        <i val="true"/>
        <sz val="12"/>
        <rFont val="Arial MT"/>
        <family val="0"/>
      </rPr>
      <t xml:space="preserve">d</t>
    </r>
    <r>
      <rPr>
        <vertAlign val="superscript"/>
        <sz val="12"/>
        <rFont val="Arial MT"/>
        <family val="0"/>
      </rPr>
      <t xml:space="preserve">2</t>
    </r>
  </si>
  <si>
    <t xml:space="preserve">Hidden Layer</t>
  </si>
  <si>
    <t xml:space="preserve">j=1</t>
  </si>
  <si>
    <t xml:space="preserve">Sum of</t>
  </si>
  <si>
    <t xml:space="preserve">i=1</t>
  </si>
  <si>
    <t xml:space="preserve">Set 2</t>
  </si>
  <si>
    <r>
      <rPr>
        <i val="true"/>
        <sz val="12"/>
        <rFont val="Arial MT"/>
        <family val="0"/>
      </rPr>
      <t xml:space="preserve">w</t>
    </r>
    <r>
      <rPr>
        <vertAlign val="subscript"/>
        <sz val="12"/>
        <rFont val="Arial MT"/>
        <family val="0"/>
      </rPr>
      <t xml:space="preserve">max</t>
    </r>
  </si>
  <si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</t>
    </r>
  </si>
  <si>
    <t xml:space="preserve">Run 4</t>
  </si>
  <si>
    <t xml:space="preserve">Bias</t>
  </si>
  <si>
    <t xml:space="preserve">Patterns</t>
  </si>
  <si>
    <r>
      <rPr>
        <sz val="12"/>
        <rFont val="Arial MT"/>
        <family val="0"/>
      </rPr>
      <t xml:space="preserve">Inputs - </t>
    </r>
    <r>
      <rPr>
        <i val="true"/>
        <sz val="12"/>
        <rFont val="Arial MT"/>
        <family val="0"/>
      </rPr>
      <t xml:space="preserve">x</t>
    </r>
  </si>
  <si>
    <t xml:space="preserve">Target</t>
  </si>
  <si>
    <t xml:space="preserve">x</t>
  </si>
  <si>
    <t xml:space="preserve">y</t>
  </si>
  <si>
    <t xml:space="preserve">d</t>
  </si>
  <si>
    <r>
      <rPr>
        <i val="true"/>
        <sz val="12"/>
        <rFont val="Arial MT"/>
        <family val="0"/>
      </rPr>
      <t xml:space="preserve">d</t>
    </r>
    <r>
      <rPr>
        <vertAlign val="superscript"/>
        <sz val="12"/>
        <rFont val="Arial MT"/>
        <family val="0"/>
      </rPr>
      <t xml:space="preserve">2</t>
    </r>
  </si>
  <si>
    <t xml:space="preserve">t</t>
  </si>
  <si>
    <t xml:space="preserve">p=1</t>
  </si>
  <si>
    <t xml:space="preserve">2</t>
  </si>
  <si>
    <t xml:space="preserve">3</t>
  </si>
  <si>
    <t xml:space="preserve">4</t>
  </si>
  <si>
    <r>
      <rPr>
        <sz val="12"/>
        <rFont val="Arial MT"/>
        <family val="0"/>
      </rPr>
      <t xml:space="preserve"> max(</t>
    </r>
    <r>
      <rPr>
        <i val="true"/>
        <sz val="12"/>
        <rFont val="Arial MT"/>
        <family val="0"/>
      </rPr>
      <t xml:space="preserve">d</t>
    </r>
    <r>
      <rPr>
        <sz val="12"/>
        <rFont val="Arial MT"/>
        <family val="0"/>
      </rPr>
      <t xml:space="preserve">)</t>
    </r>
  </si>
  <si>
    <r>
      <rPr>
        <sz val="12"/>
        <rFont val="Arial MT"/>
        <family val="0"/>
      </rPr>
      <t xml:space="preserve"> -min(</t>
    </r>
    <r>
      <rPr>
        <i val="true"/>
        <sz val="12"/>
        <rFont val="Arial MT"/>
        <family val="0"/>
      </rPr>
      <t xml:space="preserve">d</t>
    </r>
    <r>
      <rPr>
        <sz val="12"/>
        <rFont val="Arial MT"/>
        <family val="0"/>
      </rPr>
      <t xml:space="preserve">)</t>
    </r>
  </si>
  <si>
    <t xml:space="preserve">Dr5ErrMin</t>
  </si>
  <si>
    <r>
      <rPr>
        <i val="true"/>
        <sz val="12"/>
        <rFont val="Arial MT"/>
        <family val="0"/>
      </rPr>
      <t xml:space="preserve"> d</t>
    </r>
    <r>
      <rPr>
        <vertAlign val="subscript"/>
        <sz val="12"/>
        <rFont val="Arial MT"/>
        <family val="0"/>
      </rPr>
      <t xml:space="preserve">max</t>
    </r>
  </si>
  <si>
    <t xml:space="preserve">mean</t>
  </si>
  <si>
    <r>
      <rPr>
        <i val="true"/>
        <sz val="12"/>
        <rFont val="Arial MT"/>
        <family val="0"/>
      </rPr>
      <t xml:space="preserve">d</t>
    </r>
    <r>
      <rPr>
        <vertAlign val="subscript"/>
        <sz val="12"/>
        <rFont val="Arial MT"/>
        <family val="0"/>
      </rPr>
      <t xml:space="preserve">max</t>
    </r>
  </si>
  <si>
    <t xml:space="preserve">std dev</t>
  </si>
  <si>
    <r>
      <rPr>
        <sz val="12"/>
        <rFont val="Arial MT"/>
        <family val="0"/>
      </rPr>
      <t xml:space="preserve">S </t>
    </r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</t>
    </r>
  </si>
  <si>
    <t xml:space="preserve">Pre, Con</t>
  </si>
  <si>
    <r>
      <rPr>
        <sz val="12"/>
        <rFont val="Arial MT"/>
        <family val="0"/>
      </rPr>
      <t xml:space="preserve">S </t>
    </r>
    <r>
      <rPr>
        <i val="true"/>
        <sz val="12"/>
        <rFont val="Arial MT"/>
        <family val="0"/>
      </rPr>
      <t xml:space="preserve">d</t>
    </r>
    <r>
      <rPr>
        <vertAlign val="superscript"/>
        <sz val="12"/>
        <rFont val="Arial MT"/>
        <family val="0"/>
      </rPr>
      <t xml:space="preserve">2</t>
    </r>
  </si>
  <si>
    <t xml:space="preserve">Solver found a solution, ~150 iterations.</t>
  </si>
  <si>
    <r>
      <rPr>
        <sz val="12"/>
        <rFont val="Arial MT"/>
        <family val="0"/>
      </rPr>
      <t xml:space="preserve">Sw/w</t>
    </r>
    <r>
      <rPr>
        <vertAlign val="subscript"/>
        <sz val="12"/>
        <rFont val="Arial MT"/>
        <family val="0"/>
      </rPr>
      <t xml:space="preserve">max</t>
    </r>
  </si>
  <si>
    <r>
      <rPr>
        <sz val="12"/>
        <rFont val="Arial MT"/>
        <family val="0"/>
      </rPr>
      <t xml:space="preserve">S</t>
    </r>
    <r>
      <rPr>
        <i val="true"/>
        <sz val="12"/>
        <rFont val="Arial MT"/>
        <family val="0"/>
      </rPr>
      <t xml:space="preserve">w</t>
    </r>
    <r>
      <rPr>
        <sz val="12"/>
        <rFont val="Arial MT"/>
        <family val="0"/>
      </rPr>
      <t xml:space="preserve"> * S</t>
    </r>
    <r>
      <rPr>
        <i val="true"/>
        <sz val="12"/>
        <rFont val="Arial MT"/>
        <family val="0"/>
      </rPr>
      <t xml:space="preserve">d</t>
    </r>
  </si>
  <si>
    <t xml:space="preserve">Initial</t>
  </si>
  <si>
    <t xml:space="preserve">wts</t>
  </si>
  <si>
    <r>
      <rPr>
        <sz val="12"/>
        <rFont val="Arial MT"/>
        <family val="0"/>
      </rPr>
      <t xml:space="preserve">Sum </t>
    </r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</t>
    </r>
  </si>
  <si>
    <t xml:space="preserve">wmax</t>
  </si>
  <si>
    <t xml:space="preserve">dmax</t>
  </si>
  <si>
    <t xml:space="preserve">w2</t>
  </si>
  <si>
    <t xml:space="preserve">S w2</t>
  </si>
  <si>
    <t xml:space="preserve">S d2</t>
  </si>
  <si>
    <t xml:space="preserve">Solver found a solution, ~300 iterations.</t>
  </si>
  <si>
    <t xml:space="preserve">Solver found a solution, ~100 iterations.</t>
  </si>
  <si>
    <t xml:space="preserve">Solver found a solution, ~75 iterations.</t>
  </si>
  <si>
    <t xml:space="preserve">Solver found a solution, ~1500 iter (bypassed limit).</t>
  </si>
  <si>
    <t xml:space="preserve">Solver found a solution, ~200 iterations.</t>
  </si>
  <si>
    <t xml:space="preserve">Set ?</t>
  </si>
  <si>
    <t xml:space="preserve">Run ?</t>
  </si>
  <si>
    <t xml:space="preserve">Wts^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"/>
    <numFmt numFmtId="168" formatCode="General"/>
    <numFmt numFmtId="169" formatCode="0.0E+00"/>
    <numFmt numFmtId="170" formatCode="0.00"/>
    <numFmt numFmtId="171" formatCode="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MT"/>
      <family val="0"/>
    </font>
    <font>
      <sz val="14"/>
      <name val="Arial MT"/>
      <family val="0"/>
    </font>
    <font>
      <vertAlign val="superscript"/>
      <sz val="12"/>
      <name val="Arial MT"/>
      <family val="0"/>
    </font>
    <font>
      <vertAlign val="subscript"/>
      <sz val="12"/>
      <name val="Arial MT"/>
      <family val="0"/>
    </font>
    <font>
      <b val="true"/>
      <sz val="16"/>
      <name val="Arial MT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un History</a:t>
            </a:r>
          </a:p>
        </c:rich>
      </c:tx>
      <c:layout>
        <c:manualLayout>
          <c:xMode val="edge"/>
          <c:yMode val="edge"/>
          <c:x val="0.401473410511979"/>
          <c:y val="0.047591477535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62508512351"/>
          <c:y val="0.187702640111163"/>
          <c:w val="0.77663591902433"/>
          <c:h val="0.700671607225567"/>
        </c:manualLayout>
      </c:layout>
      <c:lineChart>
        <c:grouping val="standard"/>
        <c:varyColors val="0"/>
        <c:ser>
          <c:idx val="0"/>
          <c:order val="0"/>
          <c:tx>
            <c:strRef>
              <c:f>Set2R4!$A$4:$A$4</c:f>
              <c:strCache>
                <c:ptCount val="1"/>
                <c:pt idx="0">
                  <c:v>w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4!$B$4:$M$4</c:f>
              <c:numCache>
                <c:formatCode>General</c:formatCode>
                <c:ptCount val="12"/>
                <c:pt idx="0">
                  <c:v>2.001</c:v>
                </c:pt>
                <c:pt idx="1">
                  <c:v>3.001</c:v>
                </c:pt>
                <c:pt idx="2">
                  <c:v>4.001</c:v>
                </c:pt>
                <c:pt idx="3">
                  <c:v>5.001</c:v>
                </c:pt>
                <c:pt idx="4">
                  <c:v>6.001</c:v>
                </c:pt>
                <c:pt idx="5">
                  <c:v>7.001</c:v>
                </c:pt>
                <c:pt idx="6">
                  <c:v>8.0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8126"/>
        <c:axId val="74839712"/>
      </c:lineChart>
      <c:lineChart>
        <c:grouping val="standard"/>
        <c:varyColors val="0"/>
        <c:ser>
          <c:idx val="1"/>
          <c:order val="1"/>
          <c:tx>
            <c:strRef>
              <c:f>Set2R4!$A$5:$A$5</c:f>
              <c:strCache>
                <c:ptCount val="1"/>
                <c:pt idx="0">
                  <c:v>S w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4!$B$5:$M$5</c:f>
              <c:numCache>
                <c:formatCode>General</c:formatCode>
                <c:ptCount val="12"/>
                <c:pt idx="0">
                  <c:v>65.9820508280611</c:v>
                </c:pt>
                <c:pt idx="1">
                  <c:v>127.607980944489</c:v>
                </c:pt>
                <c:pt idx="2">
                  <c:v>168.834013044152</c:v>
                </c:pt>
                <c:pt idx="3">
                  <c:v>211.287994324132</c:v>
                </c:pt>
                <c:pt idx="4">
                  <c:v>246.154835028359</c:v>
                </c:pt>
                <c:pt idx="5">
                  <c:v>367.272748905997</c:v>
                </c:pt>
                <c:pt idx="6">
                  <c:v>450.4162372049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19826"/>
        <c:axId val="5064023"/>
      </c:lineChart>
      <c:catAx>
        <c:axId val="2763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9712"/>
        <c:crossesAt val="0"/>
        <c:auto val="1"/>
        <c:lblAlgn val="ctr"/>
        <c:lblOffset val="100"/>
        <c:noMultiLvlLbl val="0"/>
      </c:catAx>
      <c:valAx>
        <c:axId val="7483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8126"/>
        <c:crossesAt val="1"/>
        <c:crossBetween val="midCat"/>
      </c:valAx>
      <c:catAx>
        <c:axId val="796198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023"/>
        <c:auto val="1"/>
        <c:lblAlgn val="ctr"/>
        <c:lblOffset val="100"/>
        <c:noMultiLvlLbl val="0"/>
      </c:catAx>
      <c:valAx>
        <c:axId val="5064023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98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10840091624"/>
          <c:y val="0.4189439555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y
Sw * 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t2R4!$A$8:$A$8</c:f>
              <c:strCache>
                <c:ptCount val="1"/>
                <c:pt idx="0">
                  <c:v>Sw * S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4!$B$8:$M$8</c:f>
              <c:numCache>
                <c:formatCode>General</c:formatCode>
                <c:ptCount val="12"/>
                <c:pt idx="0">
                  <c:v>220.006156698954</c:v>
                </c:pt>
                <c:pt idx="1">
                  <c:v>112.799791390179</c:v>
                </c:pt>
                <c:pt idx="2">
                  <c:v>40.5399799673917</c:v>
                </c:pt>
                <c:pt idx="3">
                  <c:v>26.0558688876852</c:v>
                </c:pt>
                <c:pt idx="4">
                  <c:v>27.1849960957383</c:v>
                </c:pt>
                <c:pt idx="5">
                  <c:v>38.032051647465</c:v>
                </c:pt>
                <c:pt idx="6">
                  <c:v>45.10704277334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0950"/>
        <c:axId val="24742249"/>
      </c:lineChart>
      <c:lineChart>
        <c:grouping val="standard"/>
        <c:varyColors val="0"/>
        <c:ser>
          <c:idx val="1"/>
          <c:order val="1"/>
          <c:tx>
            <c:strRef>
              <c:f>Set2R4!$A$7:$A$7</c:f>
              <c:strCache>
                <c:ptCount val="1"/>
                <c:pt idx="0">
                  <c:v>S d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4!$B$7:$M$7</c:f>
              <c:numCache>
                <c:formatCode>General</c:formatCode>
                <c:ptCount val="12"/>
                <c:pt idx="0">
                  <c:v>3.33433341246478</c:v>
                </c:pt>
                <c:pt idx="1">
                  <c:v>0.883955615905003</c:v>
                </c:pt>
                <c:pt idx="2">
                  <c:v>0.240117374671359</c:v>
                </c:pt>
                <c:pt idx="3">
                  <c:v>0.123319211633546</c:v>
                </c:pt>
                <c:pt idx="4">
                  <c:v>0.110438602973638</c:v>
                </c:pt>
                <c:pt idx="5">
                  <c:v>0.103552609772307</c:v>
                </c:pt>
                <c:pt idx="6">
                  <c:v>0.10014524132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58"/>
        <c:axId val="98045109"/>
      </c:lineChart>
      <c:catAx>
        <c:axId val="9161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2249"/>
        <c:crossesAt val="0"/>
        <c:auto val="1"/>
        <c:lblAlgn val="ctr"/>
        <c:lblOffset val="100"/>
        <c:noMultiLvlLbl val="0"/>
      </c:catAx>
      <c:valAx>
        <c:axId val="2474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0950"/>
        <c:crossesAt val="1"/>
        <c:crossBetween val="midCat"/>
      </c:valAx>
      <c:catAx>
        <c:axId val="927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5109"/>
        <c:auto val="1"/>
        <c:lblAlgn val="ctr"/>
        <c:lblOffset val="100"/>
        <c:noMultiLvlLbl val="0"/>
      </c:catAx>
      <c:valAx>
        <c:axId val="98045109"/>
        <c:scaling>
          <c:orientation val="minMax"/>
          <c:max val="4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un History</a:t>
            </a:r>
          </a:p>
        </c:rich>
      </c:tx>
      <c:layout>
        <c:manualLayout>
          <c:xMode val="edge"/>
          <c:yMode val="edge"/>
          <c:x val="0.401473410511979"/>
          <c:y val="0.047591477535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62508512351"/>
          <c:y val="0.187702640111163"/>
          <c:w val="0.77663591902433"/>
          <c:h val="0.700671607225567"/>
        </c:manualLayout>
      </c:layout>
      <c:lineChart>
        <c:grouping val="standard"/>
        <c:varyColors val="0"/>
        <c:ser>
          <c:idx val="0"/>
          <c:order val="0"/>
          <c:tx>
            <c:strRef>
              <c:f>Set0!$A$4:$A$4</c:f>
              <c:strCache>
                <c:ptCount val="1"/>
                <c:pt idx="0">
                  <c:v>w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0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74150"/>
        <c:axId val="60782995"/>
      </c:lineChart>
      <c:lineChart>
        <c:grouping val="standard"/>
        <c:varyColors val="0"/>
        <c:ser>
          <c:idx val="1"/>
          <c:order val="1"/>
          <c:tx>
            <c:strRef>
              <c:f>Set0!$A$5:$A$5</c:f>
              <c:strCache>
                <c:ptCount val="1"/>
                <c:pt idx="0">
                  <c:v>S w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0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2676"/>
        <c:axId val="51348151"/>
      </c:lineChart>
      <c:catAx>
        <c:axId val="91574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2995"/>
        <c:crossesAt val="0"/>
        <c:auto val="1"/>
        <c:lblAlgn val="ctr"/>
        <c:lblOffset val="100"/>
        <c:noMultiLvlLbl val="0"/>
      </c:catAx>
      <c:valAx>
        <c:axId val="6078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4150"/>
        <c:crossesAt val="1"/>
        <c:crossBetween val="midCat"/>
      </c:valAx>
      <c:catAx>
        <c:axId val="289826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8151"/>
        <c:auto val="1"/>
        <c:lblAlgn val="ctr"/>
        <c:lblOffset val="100"/>
        <c:noMultiLvlLbl val="0"/>
      </c:catAx>
      <c:valAx>
        <c:axId val="5134815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26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239460162199"/>
          <c:y val="0.4189439555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y
Sw * 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t0!$A$8:$A$8</c:f>
              <c:strCache>
                <c:ptCount val="1"/>
                <c:pt idx="0">
                  <c:v>Sw * S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0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t0!$A$7:$A$7</c:f>
              <c:strCache>
                <c:ptCount val="1"/>
                <c:pt idx="0">
                  <c:v>S d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0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1663"/>
        <c:axId val="33161523"/>
      </c:lineChart>
      <c:catAx>
        <c:axId val="8263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523"/>
        <c:crossesAt val="0"/>
        <c:auto val="1"/>
        <c:lblAlgn val="ctr"/>
        <c:lblOffset val="100"/>
        <c:noMultiLvlLbl val="0"/>
      </c:catAx>
      <c:valAx>
        <c:axId val="3316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1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3</xdr:row>
      <xdr:rowOff>60840</xdr:rowOff>
    </xdr:from>
    <xdr:to>
      <xdr:col>6</xdr:col>
      <xdr:colOff>490680</xdr:colOff>
      <xdr:row>10</xdr:row>
      <xdr:rowOff>45360</xdr:rowOff>
    </xdr:to>
    <xdr:sp>
      <xdr:nvSpPr>
        <xdr:cNvPr id="0" name="Text 18"/>
        <xdr:cNvSpPr/>
      </xdr:nvSpPr>
      <xdr:spPr>
        <a:xfrm>
          <a:off x="94680" y="632520"/>
          <a:ext cx="3333600" cy="132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MT"/>
            </a:rPr>
            <a:t>Error Minimization Mode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MT"/>
            </a:rPr>
            <a:t>for Diminishing Return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MT"/>
            </a:rPr>
            <a:t>with Five Hidden Element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MT"/>
            </a:rPr>
            <a:t>(Dr5ErrMin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26</xdr:row>
      <xdr:rowOff>0</xdr:rowOff>
    </xdr:from>
    <xdr:to>
      <xdr:col>17</xdr:col>
      <xdr:colOff>589680</xdr:colOff>
      <xdr:row>42</xdr:row>
      <xdr:rowOff>14760</xdr:rowOff>
    </xdr:to>
    <xdr:graphicFrame>
      <xdr:nvGraphicFramePr>
        <xdr:cNvPr id="1" name="Chart 1"/>
        <xdr:cNvGraphicFramePr/>
      </xdr:nvGraphicFramePr>
      <xdr:xfrm>
        <a:off x="7934040" y="5303520"/>
        <a:ext cx="581472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45</xdr:row>
      <xdr:rowOff>0</xdr:rowOff>
    </xdr:from>
    <xdr:to>
      <xdr:col>17</xdr:col>
      <xdr:colOff>557280</xdr:colOff>
      <xdr:row>61</xdr:row>
      <xdr:rowOff>122040</xdr:rowOff>
    </xdr:to>
    <xdr:graphicFrame>
      <xdr:nvGraphicFramePr>
        <xdr:cNvPr id="2" name="Chart 2"/>
        <xdr:cNvGraphicFramePr/>
      </xdr:nvGraphicFramePr>
      <xdr:xfrm>
        <a:off x="7901640" y="8968680"/>
        <a:ext cx="581472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7800</xdr:colOff>
      <xdr:row>8</xdr:row>
      <xdr:rowOff>145080</xdr:rowOff>
    </xdr:from>
    <xdr:to>
      <xdr:col>16</xdr:col>
      <xdr:colOff>476280</xdr:colOff>
      <xdr:row>24</xdr:row>
      <xdr:rowOff>122400</xdr:rowOff>
    </xdr:to>
    <xdr:sp>
      <xdr:nvSpPr>
        <xdr:cNvPr id="3" name="Text 5"/>
        <xdr:cNvSpPr/>
      </xdr:nvSpPr>
      <xdr:spPr>
        <a:xfrm>
          <a:off x="7958520" y="1844280"/>
          <a:ext cx="4902840" cy="31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MT"/>
            </a:rPr>
            <a:t>00Nov5 - PJL - did Set 2 Run 4 on Dell 333 with Solver option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Max time 3600 (sec);  Iterations 1000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Precision 0.000001 for first, .001 thereafter   (Precision - controls the precision of solutions by using the number you enter to determine whether the value of a constraint cell meets a target or satisfies a lower or upper bound.)  Tolerance 5%;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Convergence 0.000001 .   (When the relative change in the target cell value is less than the number in the Convergence box for the last five iterations, Solver stops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Auto scale;  Estimates quadratic;  Derivatives central;  Search conjuga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26</xdr:row>
      <xdr:rowOff>0</xdr:rowOff>
    </xdr:from>
    <xdr:to>
      <xdr:col>17</xdr:col>
      <xdr:colOff>589680</xdr:colOff>
      <xdr:row>42</xdr:row>
      <xdr:rowOff>14760</xdr:rowOff>
    </xdr:to>
    <xdr:graphicFrame>
      <xdr:nvGraphicFramePr>
        <xdr:cNvPr id="4" name="Chart 2"/>
        <xdr:cNvGraphicFramePr/>
      </xdr:nvGraphicFramePr>
      <xdr:xfrm>
        <a:off x="7934040" y="5303520"/>
        <a:ext cx="581472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45</xdr:row>
      <xdr:rowOff>0</xdr:rowOff>
    </xdr:from>
    <xdr:to>
      <xdr:col>17</xdr:col>
      <xdr:colOff>557280</xdr:colOff>
      <xdr:row>61</xdr:row>
      <xdr:rowOff>122040</xdr:rowOff>
    </xdr:to>
    <xdr:graphicFrame>
      <xdr:nvGraphicFramePr>
        <xdr:cNvPr id="5" name="Chart 3"/>
        <xdr:cNvGraphicFramePr/>
      </xdr:nvGraphicFramePr>
      <xdr:xfrm>
        <a:off x="7901640" y="8968680"/>
        <a:ext cx="581472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7800</xdr:colOff>
      <xdr:row>8</xdr:row>
      <xdr:rowOff>145080</xdr:rowOff>
    </xdr:from>
    <xdr:to>
      <xdr:col>16</xdr:col>
      <xdr:colOff>476280</xdr:colOff>
      <xdr:row>24</xdr:row>
      <xdr:rowOff>122400</xdr:rowOff>
    </xdr:to>
    <xdr:sp>
      <xdr:nvSpPr>
        <xdr:cNvPr id="6" name="Text 5"/>
        <xdr:cNvSpPr/>
      </xdr:nvSpPr>
      <xdr:spPr>
        <a:xfrm>
          <a:off x="7958520" y="1844280"/>
          <a:ext cx="4902840" cy="31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MT"/>
            </a:rPr>
            <a:t>After copying, update th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00Nov4 - PJL - did Set ? on Dell 333 with Solver option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Max time 3600 (sec);  Iterations 1000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Precision 0.000001 for first, .001 thereafter   (Precision - controls the precision of solutions by using the number you enter to determine whether the value of a constraint cell meets a target or satisfies a lower or upper bound.)  Tolerance 5%;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Convergence 0.000001 .   (When the relative change in the target cell value is less than the number in the Convergence box for the last five iterations, Solver stops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Auto scale;  Estimates quadratic;  Derivatives central;  Search conjuga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C19" activeCellId="0" sqref="C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4.9"/>
    <col collapsed="false" customWidth="true" hidden="false" outlineLevel="0" max="5" min="3" style="0" width="6.81"/>
    <col collapsed="false" customWidth="true" hidden="false" outlineLevel="0" max="6" min="6" style="0" width="3.36"/>
    <col collapsed="false" customWidth="true" hidden="false" outlineLevel="0" max="7" min="7" style="0" width="6.81"/>
    <col collapsed="false" customWidth="true" hidden="false" outlineLevel="0" max="17" min="8" style="0" width="8.81"/>
    <col collapsed="false" customWidth="true" hidden="false" outlineLevel="0" max="18" min="18" style="0" width="2.45"/>
    <col collapsed="false" customWidth="true" hidden="false" outlineLevel="0" max="21" min="19" style="0" width="8.81"/>
    <col collapsed="false" customWidth="true" hidden="false" outlineLevel="0" max="22" min="22" style="0" width="3.99"/>
    <col collapsed="false" customWidth="true" hidden="false" outlineLevel="0" max="24" min="24" style="0" width="10.18"/>
    <col collapsed="false" customWidth="true" hidden="false" outlineLevel="0" max="25" min="25" style="0" width="3.0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.6" hidden="false" customHeight="false" outlineLevel="0" collapsed="false">
      <c r="A9" s="3"/>
    </row>
    <row r="14" customFormat="false" ht="17.4" hidden="false" customHeight="false" outlineLevel="0" collapsed="false">
      <c r="S14" s="4" t="s">
        <v>3</v>
      </c>
      <c r="T14" s="4"/>
      <c r="U14" s="4"/>
    </row>
    <row r="15" customFormat="false" ht="17.4" hidden="false" customHeight="false" outlineLevel="0" collapsed="false">
      <c r="S15" s="5" t="s">
        <v>4</v>
      </c>
      <c r="T15" s="5"/>
      <c r="U15" s="6"/>
      <c r="W15" s="7" t="s">
        <v>5</v>
      </c>
      <c r="X15" s="8"/>
    </row>
    <row r="16" customFormat="false" ht="18" hidden="false" customHeight="false" outlineLevel="0" collapsed="false">
      <c r="S16" s="9"/>
      <c r="T16" s="9" t="s">
        <v>6</v>
      </c>
      <c r="U16" s="6"/>
      <c r="W16" s="10" t="s">
        <v>7</v>
      </c>
      <c r="X16" s="10"/>
    </row>
    <row r="17" customFormat="false" ht="17.4" hidden="false" customHeight="false" outlineLevel="0" collapsed="false">
      <c r="G17" s="4" t="s">
        <v>8</v>
      </c>
      <c r="H17" s="4"/>
      <c r="I17" s="4"/>
      <c r="J17" s="4"/>
      <c r="K17" s="4"/>
      <c r="L17" s="4"/>
      <c r="M17" s="4"/>
      <c r="N17" s="4"/>
      <c r="O17" s="4"/>
      <c r="P17" s="4"/>
      <c r="Q17" s="4"/>
      <c r="S17" s="9" t="s">
        <v>9</v>
      </c>
      <c r="T17" s="11" t="n">
        <v>-8.0010000000012</v>
      </c>
      <c r="U17" s="6"/>
      <c r="W17" s="12" t="e">
        <f aca="false">SUM(X27:X61)</f>
        <v>#VALUE!</v>
      </c>
      <c r="X17" s="13"/>
    </row>
    <row r="18" customFormat="false" ht="15" hidden="false" customHeight="false" outlineLevel="0" collapsed="false">
      <c r="G18" s="5" t="s">
        <v>4</v>
      </c>
      <c r="H18" s="5"/>
      <c r="I18" s="5"/>
      <c r="J18" s="5"/>
      <c r="K18" s="5"/>
      <c r="L18" s="5"/>
      <c r="M18" s="14"/>
      <c r="N18" s="14"/>
      <c r="O18" s="14"/>
      <c r="P18" s="14"/>
      <c r="Q18" s="6"/>
      <c r="S18" s="9" t="n">
        <v>2</v>
      </c>
      <c r="T18" s="11" t="n">
        <v>-8.001</v>
      </c>
      <c r="U18" s="6"/>
    </row>
    <row r="19" customFormat="false" ht="15" hidden="false" customHeight="false" outlineLevel="0" collapsed="false">
      <c r="G19" s="9"/>
      <c r="H19" s="9" t="s">
        <v>9</v>
      </c>
      <c r="I19" s="9" t="n">
        <v>2</v>
      </c>
      <c r="J19" s="9" t="n">
        <v>3</v>
      </c>
      <c r="K19" s="9" t="n">
        <v>4</v>
      </c>
      <c r="L19" s="9" t="n">
        <v>5</v>
      </c>
      <c r="M19" s="14"/>
      <c r="N19" s="14"/>
      <c r="O19" s="14"/>
      <c r="P19" s="14"/>
      <c r="Q19" s="6"/>
      <c r="S19" s="9" t="n">
        <v>3</v>
      </c>
      <c r="T19" s="11" t="n">
        <v>-0.177248700187936</v>
      </c>
      <c r="U19" s="6"/>
      <c r="W19" s="15"/>
      <c r="X19" s="15" t="s">
        <v>10</v>
      </c>
    </row>
    <row r="20" customFormat="false" ht="19.2" hidden="false" customHeight="false" outlineLevel="0" collapsed="false">
      <c r="G20" s="9" t="s">
        <v>11</v>
      </c>
      <c r="H20" s="11" t="n">
        <v>-2.97810427663021</v>
      </c>
      <c r="I20" s="11" t="n">
        <v>-1.91665054768612</v>
      </c>
      <c r="J20" s="11" t="n">
        <v>8.001</v>
      </c>
      <c r="K20" s="11" t="n">
        <v>-3.63943299832608</v>
      </c>
      <c r="L20" s="11" t="n">
        <v>-0.00666940127925987</v>
      </c>
      <c r="M20" s="15" t="s">
        <v>12</v>
      </c>
      <c r="N20" s="14"/>
      <c r="O20" s="14"/>
      <c r="P20" s="14"/>
      <c r="Q20" s="6"/>
      <c r="S20" s="9" t="n">
        <v>4</v>
      </c>
      <c r="T20" s="11" t="n">
        <v>7.99408543781859</v>
      </c>
      <c r="U20" s="6"/>
      <c r="W20" s="16" t="s">
        <v>13</v>
      </c>
      <c r="X20" s="16" t="s">
        <v>14</v>
      </c>
    </row>
    <row r="21" customFormat="false" ht="15" hidden="false" customHeight="false" outlineLevel="0" collapsed="false">
      <c r="G21" s="9" t="n">
        <v>2</v>
      </c>
      <c r="H21" s="11" t="n">
        <v>3.63144010575722</v>
      </c>
      <c r="I21" s="11" t="n">
        <v>-1.92554667141268</v>
      </c>
      <c r="J21" s="11" t="n">
        <v>8.001</v>
      </c>
      <c r="K21" s="11" t="n">
        <v>2.97782247730191</v>
      </c>
      <c r="L21" s="11" t="n">
        <v>-0.0045189056944725</v>
      </c>
      <c r="M21" s="17" t="s">
        <v>15</v>
      </c>
      <c r="N21" s="14"/>
      <c r="O21" s="14"/>
      <c r="P21" s="14"/>
      <c r="Q21" s="6"/>
      <c r="S21" s="9" t="n">
        <v>5</v>
      </c>
      <c r="T21" s="11" t="n">
        <v>-4.88874689402636</v>
      </c>
      <c r="U21" s="6"/>
      <c r="W21" s="18" t="n">
        <v>8.001</v>
      </c>
      <c r="X21" s="19" t="n">
        <f aca="false">SUM(H23:L23,T23)</f>
        <v>450.416237204926</v>
      </c>
    </row>
    <row r="22" customFormat="false" ht="15" hidden="false" customHeight="false" outlineLevel="0" collapsed="false">
      <c r="G22" s="9" t="s">
        <v>16</v>
      </c>
      <c r="H22" s="11" t="n">
        <v>0.492178488781221</v>
      </c>
      <c r="I22" s="11" t="n">
        <v>2.86922275076967</v>
      </c>
      <c r="J22" s="11" t="n">
        <v>3.46728131035753</v>
      </c>
      <c r="K22" s="11" t="n">
        <v>-0.493913616207114</v>
      </c>
      <c r="L22" s="11" t="n">
        <v>-3.13349042159902</v>
      </c>
      <c r="M22" s="14"/>
      <c r="N22" s="14"/>
      <c r="O22" s="14"/>
      <c r="P22" s="14"/>
      <c r="Q22" s="6"/>
      <c r="S22" s="9" t="s">
        <v>16</v>
      </c>
      <c r="T22" s="11" t="n">
        <v>4.94018529097716</v>
      </c>
      <c r="U22" s="6"/>
    </row>
    <row r="23" customFormat="false" ht="18" hidden="false" customHeight="false" outlineLevel="0" collapsed="false">
      <c r="G23" s="20" t="s">
        <v>14</v>
      </c>
      <c r="H23" s="21" t="n">
        <f aca="false">H20*H20+H21*H21+H22*H22</f>
        <v>22.2987019890042</v>
      </c>
      <c r="I23" s="21" t="n">
        <f aca="false">I20*I20+I21*I21+I22*I22</f>
        <v>15.6137184992682</v>
      </c>
      <c r="J23" s="21" t="n">
        <f aca="false">J20*J20+J21*J21+J22*J22</f>
        <v>140.054041685155</v>
      </c>
      <c r="K23" s="21" t="n">
        <f aca="false">K20*K20+K21*K21+K22*K22</f>
        <v>22.3568499159041</v>
      </c>
      <c r="L23" s="21" t="n">
        <f aca="false">L20*L20+L21*L21+L22*L22</f>
        <v>9.81882712367493</v>
      </c>
      <c r="M23" s="14"/>
      <c r="N23" s="14"/>
      <c r="O23" s="14"/>
      <c r="P23" s="14"/>
      <c r="Q23" s="6"/>
      <c r="S23" s="20" t="s">
        <v>14</v>
      </c>
      <c r="T23" s="21" t="n">
        <f aca="false">T17^2+T18^2+T19^2+T20^2+T21^2+T22^2</f>
        <v>240.27409799192</v>
      </c>
      <c r="U23" s="6"/>
    </row>
    <row r="24" customFormat="false" ht="17.4" hidden="false" customHeight="false" outlineLevel="0" collapsed="false">
      <c r="B24" s="4" t="s">
        <v>17</v>
      </c>
      <c r="C24" s="4"/>
      <c r="D24" s="4"/>
      <c r="E24" s="4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6"/>
      <c r="S24" s="22"/>
      <c r="T24" s="14"/>
      <c r="U24" s="6"/>
    </row>
    <row r="25" customFormat="false" ht="18" hidden="false" customHeight="false" outlineLevel="0" collapsed="false">
      <c r="B25" s="5" t="s">
        <v>18</v>
      </c>
      <c r="C25" s="5"/>
      <c r="D25" s="5"/>
      <c r="E25" s="23" t="s">
        <v>19</v>
      </c>
      <c r="G25" s="24"/>
      <c r="H25" s="20" t="s">
        <v>20</v>
      </c>
      <c r="I25" s="20"/>
      <c r="J25" s="20"/>
      <c r="K25" s="20"/>
      <c r="L25" s="20"/>
      <c r="M25" s="20" t="s">
        <v>21</v>
      </c>
      <c r="N25" s="20"/>
      <c r="O25" s="20"/>
      <c r="P25" s="20"/>
      <c r="Q25" s="20"/>
      <c r="S25" s="22"/>
      <c r="T25" s="20" t="s">
        <v>20</v>
      </c>
      <c r="U25" s="20" t="s">
        <v>21</v>
      </c>
      <c r="W25" s="20" t="s">
        <v>22</v>
      </c>
      <c r="X25" s="20" t="s">
        <v>23</v>
      </c>
    </row>
    <row r="26" customFormat="false" ht="15.6" hidden="false" customHeight="false" outlineLevel="0" collapsed="false">
      <c r="B26" s="25"/>
      <c r="C26" s="26" t="s">
        <v>11</v>
      </c>
      <c r="D26" s="26" t="n">
        <v>2</v>
      </c>
      <c r="E26" s="27" t="s">
        <v>24</v>
      </c>
      <c r="G26" s="25"/>
      <c r="H26" s="26" t="s">
        <v>9</v>
      </c>
      <c r="I26" s="26" t="n">
        <v>2</v>
      </c>
      <c r="J26" s="26" t="n">
        <v>3</v>
      </c>
      <c r="K26" s="26" t="n">
        <v>4</v>
      </c>
      <c r="L26" s="26" t="n">
        <v>5</v>
      </c>
      <c r="M26" s="26" t="s">
        <v>9</v>
      </c>
      <c r="N26" s="28" t="n">
        <v>2</v>
      </c>
      <c r="O26" s="28" t="n">
        <v>3</v>
      </c>
      <c r="P26" s="28" t="n">
        <v>4</v>
      </c>
      <c r="Q26" s="26" t="n">
        <v>5</v>
      </c>
      <c r="S26" s="22"/>
      <c r="T26" s="9" t="s">
        <v>6</v>
      </c>
      <c r="U26" s="9" t="s">
        <v>6</v>
      </c>
      <c r="W26" s="9" t="s">
        <v>6</v>
      </c>
      <c r="X26" s="9" t="s">
        <v>6</v>
      </c>
    </row>
    <row r="27" customFormat="false" ht="15" hidden="false" customHeight="false" outlineLevel="0" collapsed="false">
      <c r="B27" s="28" t="s">
        <v>25</v>
      </c>
      <c r="C27" s="29" t="n">
        <v>-0.3</v>
      </c>
      <c r="D27" s="29" t="n">
        <v>-0.3</v>
      </c>
      <c r="E27" s="30" t="n">
        <v>0.8</v>
      </c>
      <c r="G27" s="28" t="s">
        <v>25</v>
      </c>
      <c r="H27" s="31" t="n">
        <f aca="false">H$20*$C27+H$21*$D27-H$22</f>
        <v>-0.688179237519325</v>
      </c>
      <c r="I27" s="31" t="n">
        <f aca="false">I$20*$C27+I$21*$D27-I$22</f>
        <v>-1.71656358504003</v>
      </c>
      <c r="J27" s="31" t="n">
        <f aca="false">J$20*$C27+J$21*$D27-J$22</f>
        <v>-8.26788131035753</v>
      </c>
      <c r="K27" s="31" t="n">
        <f aca="false">K$20*$C27+K$21*$D27-K$22</f>
        <v>0.692396772514366</v>
      </c>
      <c r="L27" s="31" t="n">
        <f aca="false">L$20*$C27+L$21*$D27-L$22</f>
        <v>3.13684691369114</v>
      </c>
      <c r="M27" s="31" t="e">
        <f aca="false">Fctout(H27)</f>
        <v>#VALUE!</v>
      </c>
      <c r="N27" s="31" t="e">
        <f aca="false">Fctout(I27)</f>
        <v>#VALUE!</v>
      </c>
      <c r="O27" s="31" t="e">
        <f aca="false">Fctout(J27)</f>
        <v>#VALUE!</v>
      </c>
      <c r="P27" s="31" t="e">
        <f aca="false">Fctout(K27)</f>
        <v>#VALUE!</v>
      </c>
      <c r="Q27" s="31" t="e">
        <f aca="false">Fctout(L27)</f>
        <v>#VALUE!</v>
      </c>
      <c r="S27" s="9" t="s">
        <v>25</v>
      </c>
      <c r="T27" s="32" t="e">
        <f aca="false">T$17*$M27+T$18*$N27+T$19*$O27+T$20*$P27+T$21*$Q27-T$22</f>
        <v>#VALUE!</v>
      </c>
      <c r="U27" s="33" t="e">
        <f aca="false">Fctout(T27)</f>
        <v>#VALUE!</v>
      </c>
      <c r="W27" s="21" t="e">
        <f aca="false">E27-U27</f>
        <v>#VALUE!</v>
      </c>
      <c r="X27" s="34" t="e">
        <f aca="false">W27*W27</f>
        <v>#VALUE!</v>
      </c>
    </row>
    <row r="28" customFormat="false" ht="15" hidden="false" customHeight="false" outlineLevel="0" collapsed="false">
      <c r="B28" s="28" t="n">
        <v>2</v>
      </c>
      <c r="C28" s="29" t="n">
        <v>-0.2</v>
      </c>
      <c r="D28" s="29" t="n">
        <v>-0.2</v>
      </c>
      <c r="E28" s="30" t="n">
        <v>0.8</v>
      </c>
      <c r="G28" s="28" t="s">
        <v>26</v>
      </c>
      <c r="H28" s="31" t="n">
        <f aca="false">H$20*$C28+H$21*$D28-H$22</f>
        <v>-0.622845654606624</v>
      </c>
      <c r="I28" s="31" t="n">
        <f aca="false">I$20*$C28+I$21*$D28-I$22</f>
        <v>-2.10078330694991</v>
      </c>
      <c r="J28" s="31" t="n">
        <f aca="false">J$20*$C28+J$21*$D28-J$22</f>
        <v>-6.66768131035753</v>
      </c>
      <c r="K28" s="31" t="n">
        <f aca="false">K$20*$C28+K$21*$D28-K$22</f>
        <v>0.626235720411949</v>
      </c>
      <c r="L28" s="31" t="n">
        <f aca="false">L$20*$C28+L$21*$D28-L$22</f>
        <v>3.13572808299377</v>
      </c>
      <c r="M28" s="31" t="e">
        <f aca="false">Fctout(H28)</f>
        <v>#VALUE!</v>
      </c>
      <c r="N28" s="31" t="e">
        <f aca="false">Fctout(I28)</f>
        <v>#VALUE!</v>
      </c>
      <c r="O28" s="31" t="e">
        <f aca="false">Fctout(J28)</f>
        <v>#VALUE!</v>
      </c>
      <c r="P28" s="31" t="e">
        <f aca="false">Fctout(K28)</f>
        <v>#VALUE!</v>
      </c>
      <c r="Q28" s="31" t="e">
        <f aca="false">Fctout(L28)</f>
        <v>#VALUE!</v>
      </c>
      <c r="S28" s="9" t="n">
        <v>2</v>
      </c>
      <c r="T28" s="32" t="e">
        <f aca="false">T$17*$M28+T$18*$N28+T$19*$O28+T$20*$P28+T$21*$Q28-T$22</f>
        <v>#VALUE!</v>
      </c>
      <c r="U28" s="33" t="e">
        <f aca="false">Fctout(T28)</f>
        <v>#VALUE!</v>
      </c>
      <c r="W28" s="21" t="e">
        <f aca="false">E28-U28</f>
        <v>#VALUE!</v>
      </c>
      <c r="X28" s="34" t="e">
        <f aca="false">W28*W28</f>
        <v>#VALUE!</v>
      </c>
    </row>
    <row r="29" customFormat="false" ht="15" hidden="false" customHeight="false" outlineLevel="0" collapsed="false">
      <c r="B29" s="28" t="n">
        <v>3</v>
      </c>
      <c r="C29" s="29" t="n">
        <v>-0.1</v>
      </c>
      <c r="D29" s="29" t="n">
        <v>-0.1</v>
      </c>
      <c r="E29" s="30" t="n">
        <v>0.8</v>
      </c>
      <c r="G29" s="28" t="s">
        <v>27</v>
      </c>
      <c r="H29" s="31" t="n">
        <f aca="false">H$20*$C29+H$21*$D29-H$22</f>
        <v>-0.557512071693922</v>
      </c>
      <c r="I29" s="31" t="n">
        <f aca="false">I$20*$C29+I$21*$D29-I$22</f>
        <v>-2.48500302885979</v>
      </c>
      <c r="J29" s="31" t="n">
        <f aca="false">J$20*$C29+J$21*$D29-J$22</f>
        <v>-5.06748131035753</v>
      </c>
      <c r="K29" s="31" t="n">
        <f aca="false">K$20*$C29+K$21*$D29-K$22</f>
        <v>0.560074668309531</v>
      </c>
      <c r="L29" s="31" t="n">
        <f aca="false">L$20*$C29+L$21*$D29-L$22</f>
        <v>3.1346092522964</v>
      </c>
      <c r="M29" s="31" t="e">
        <f aca="false">Fctout(H29)</f>
        <v>#VALUE!</v>
      </c>
      <c r="N29" s="31" t="e">
        <f aca="false">Fctout(I29)</f>
        <v>#VALUE!</v>
      </c>
      <c r="O29" s="31" t="e">
        <f aca="false">Fctout(J29)</f>
        <v>#VALUE!</v>
      </c>
      <c r="P29" s="31" t="e">
        <f aca="false">Fctout(K29)</f>
        <v>#VALUE!</v>
      </c>
      <c r="Q29" s="31" t="e">
        <f aca="false">Fctout(L29)</f>
        <v>#VALUE!</v>
      </c>
      <c r="S29" s="9" t="n">
        <v>3</v>
      </c>
      <c r="T29" s="32" t="e">
        <f aca="false">T$17*$M29+T$18*$N29+T$19*$O29+T$20*$P29+T$21*$Q29-T$22</f>
        <v>#VALUE!</v>
      </c>
      <c r="U29" s="33" t="e">
        <f aca="false">Fctout(T29)</f>
        <v>#VALUE!</v>
      </c>
      <c r="W29" s="21" t="e">
        <f aca="false">E29-U29</f>
        <v>#VALUE!</v>
      </c>
      <c r="X29" s="34" t="e">
        <f aca="false">W29*W29</f>
        <v>#VALUE!</v>
      </c>
    </row>
    <row r="30" customFormat="false" ht="15" hidden="false" customHeight="false" outlineLevel="0" collapsed="false">
      <c r="B30" s="28" t="n">
        <v>4</v>
      </c>
      <c r="C30" s="29" t="n">
        <v>-0.4</v>
      </c>
      <c r="D30" s="29" t="n">
        <v>-0.4</v>
      </c>
      <c r="E30" s="30" t="n">
        <v>0.6</v>
      </c>
      <c r="G30" s="28" t="s">
        <v>28</v>
      </c>
      <c r="H30" s="31" t="n">
        <f aca="false">H$20*$C30+H$21*$D30-H$22</f>
        <v>-0.753512820432027</v>
      </c>
      <c r="I30" s="31" t="n">
        <f aca="false">I$20*$C30+I$21*$D30-I$22</f>
        <v>-1.33234386313015</v>
      </c>
      <c r="J30" s="31" t="n">
        <f aca="false">J$20*$C30+J$21*$D30-J$22</f>
        <v>-9.86808131035753</v>
      </c>
      <c r="K30" s="31" t="n">
        <f aca="false">K$20*$C30+K$21*$D30-K$22</f>
        <v>0.758557824616783</v>
      </c>
      <c r="L30" s="31" t="n">
        <f aca="false">L$20*$C30+L$21*$D30-L$22</f>
        <v>3.13796574438852</v>
      </c>
      <c r="M30" s="31" t="e">
        <f aca="false">Fctout(H30)</f>
        <v>#VALUE!</v>
      </c>
      <c r="N30" s="31" t="e">
        <f aca="false">Fctout(I30)</f>
        <v>#VALUE!</v>
      </c>
      <c r="O30" s="31" t="e">
        <f aca="false">Fctout(J30)</f>
        <v>#VALUE!</v>
      </c>
      <c r="P30" s="31" t="e">
        <f aca="false">Fctout(K30)</f>
        <v>#VALUE!</v>
      </c>
      <c r="Q30" s="31" t="e">
        <f aca="false">Fctout(L30)</f>
        <v>#VALUE!</v>
      </c>
      <c r="S30" s="9" t="n">
        <v>4</v>
      </c>
      <c r="T30" s="32" t="e">
        <f aca="false">T$17*$M30+T$18*$N30+T$19*$O30+T$20*$P30+T$21*$Q30-T$22</f>
        <v>#VALUE!</v>
      </c>
      <c r="U30" s="33" t="e">
        <f aca="false">Fctout(T30)</f>
        <v>#VALUE!</v>
      </c>
      <c r="W30" s="21" t="e">
        <f aca="false">E30-U30</f>
        <v>#VALUE!</v>
      </c>
      <c r="X30" s="34" t="e">
        <f aca="false">W30*W30</f>
        <v>#VALUE!</v>
      </c>
    </row>
    <row r="31" customFormat="false" ht="15" hidden="false" customHeight="false" outlineLevel="0" collapsed="false">
      <c r="B31" s="28" t="n">
        <v>5</v>
      </c>
      <c r="C31" s="29" t="n">
        <v>-0.3</v>
      </c>
      <c r="D31" s="29" t="n">
        <v>-0.1</v>
      </c>
      <c r="E31" s="30" t="n">
        <v>0.6</v>
      </c>
      <c r="G31" s="28" t="n">
        <v>5</v>
      </c>
      <c r="H31" s="31" t="n">
        <f aca="false">H$20*$C31+H$21*$D31-H$22</f>
        <v>0.0381087836321196</v>
      </c>
      <c r="I31" s="31" t="n">
        <f aca="false">I$20*$C31+I$21*$D31-I$22</f>
        <v>-2.10167291932256</v>
      </c>
      <c r="J31" s="31" t="n">
        <f aca="false">J$20*$C31+J$21*$D31-J$22</f>
        <v>-6.66768131035753</v>
      </c>
      <c r="K31" s="31" t="n">
        <f aca="false">K$20*$C31+K$21*$D31-K$22</f>
        <v>1.28796126797475</v>
      </c>
      <c r="L31" s="31" t="n">
        <f aca="false">L$20*$C31+L$21*$D31-L$22</f>
        <v>3.13594313255225</v>
      </c>
      <c r="M31" s="31" t="e">
        <f aca="false">Fctout(H31)</f>
        <v>#VALUE!</v>
      </c>
      <c r="N31" s="31" t="e">
        <f aca="false">Fctout(I31)</f>
        <v>#VALUE!</v>
      </c>
      <c r="O31" s="31" t="e">
        <f aca="false">Fctout(J31)</f>
        <v>#VALUE!</v>
      </c>
      <c r="P31" s="31" t="e">
        <f aca="false">Fctout(K31)</f>
        <v>#VALUE!</v>
      </c>
      <c r="Q31" s="31" t="e">
        <f aca="false">Fctout(L31)</f>
        <v>#VALUE!</v>
      </c>
      <c r="S31" s="28" t="n">
        <v>5</v>
      </c>
      <c r="T31" s="32" t="e">
        <f aca="false">T$17*$M31+T$18*$N31+T$19*$O31+T$20*$P31+T$21*$Q31-T$22</f>
        <v>#VALUE!</v>
      </c>
      <c r="U31" s="33" t="e">
        <f aca="false">Fctout(T31)</f>
        <v>#VALUE!</v>
      </c>
      <c r="W31" s="21" t="e">
        <f aca="false">E31-U31</f>
        <v>#VALUE!</v>
      </c>
      <c r="X31" s="34" t="e">
        <f aca="false">W31*W31</f>
        <v>#VALUE!</v>
      </c>
    </row>
    <row r="32" customFormat="false" ht="15" hidden="false" customHeight="false" outlineLevel="0" collapsed="false">
      <c r="B32" s="28" t="n">
        <v>6</v>
      </c>
      <c r="C32" s="29" t="n">
        <v>-0.15</v>
      </c>
      <c r="D32" s="29" t="n">
        <v>0.05</v>
      </c>
      <c r="E32" s="30" t="n">
        <v>0.6</v>
      </c>
      <c r="G32" s="28" t="n">
        <v>6</v>
      </c>
      <c r="H32" s="31" t="n">
        <f aca="false">H$20*$C32+H$21*$D32-H$22</f>
        <v>0.136109158001172</v>
      </c>
      <c r="I32" s="31" t="n">
        <f aca="false">I$20*$C32+I$21*$D32-I$22</f>
        <v>-2.67800250218738</v>
      </c>
      <c r="J32" s="31" t="n">
        <f aca="false">J$20*$C32+J$21*$D32-J$22</f>
        <v>-4.26738131035753</v>
      </c>
      <c r="K32" s="31" t="n">
        <f aca="false">K$20*$C32+K$21*$D32-K$22</f>
        <v>1.18871968982112</v>
      </c>
      <c r="L32" s="31" t="n">
        <f aca="false">L$20*$C32+L$21*$D32-L$22</f>
        <v>3.13426488650619</v>
      </c>
      <c r="M32" s="31" t="e">
        <f aca="false">Fctout(H32)</f>
        <v>#VALUE!</v>
      </c>
      <c r="N32" s="31" t="e">
        <f aca="false">Fctout(I32)</f>
        <v>#VALUE!</v>
      </c>
      <c r="O32" s="31" t="e">
        <f aca="false">Fctout(J32)</f>
        <v>#VALUE!</v>
      </c>
      <c r="P32" s="31" t="e">
        <f aca="false">Fctout(K32)</f>
        <v>#VALUE!</v>
      </c>
      <c r="Q32" s="31" t="e">
        <f aca="false">Fctout(L32)</f>
        <v>#VALUE!</v>
      </c>
      <c r="S32" s="28" t="n">
        <v>6</v>
      </c>
      <c r="T32" s="32" t="e">
        <f aca="false">T$17*$M32+T$18*$N32+T$19*$O32+T$20*$P32+T$21*$Q32-T$22</f>
        <v>#VALUE!</v>
      </c>
      <c r="U32" s="33" t="e">
        <f aca="false">Fctout(T32)</f>
        <v>#VALUE!</v>
      </c>
      <c r="W32" s="21" t="e">
        <f aca="false">E32-U32</f>
        <v>#VALUE!</v>
      </c>
      <c r="X32" s="34" t="e">
        <f aca="false">W32*W32</f>
        <v>#VALUE!</v>
      </c>
    </row>
    <row r="33" customFormat="false" ht="15" hidden="false" customHeight="false" outlineLevel="0" collapsed="false">
      <c r="B33" s="28" t="n">
        <v>7</v>
      </c>
      <c r="C33" s="29" t="n">
        <v>0.1</v>
      </c>
      <c r="D33" s="29" t="n">
        <v>0.1</v>
      </c>
      <c r="E33" s="30" t="n">
        <v>0.6</v>
      </c>
      <c r="G33" s="28" t="n">
        <v>7</v>
      </c>
      <c r="H33" s="31" t="n">
        <f aca="false">H$20*$C33+H$21*$D33-H$22</f>
        <v>-0.42684490586852</v>
      </c>
      <c r="I33" s="31" t="n">
        <f aca="false">I$20*$C33+I$21*$D33-I$22</f>
        <v>-3.25344247267955</v>
      </c>
      <c r="J33" s="31" t="n">
        <f aca="false">J$20*$C33+J$21*$D33-J$22</f>
        <v>-1.86708131035753</v>
      </c>
      <c r="K33" s="31" t="n">
        <f aca="false">K$20*$C33+K$21*$D33-K$22</f>
        <v>0.427752564104697</v>
      </c>
      <c r="L33" s="31" t="n">
        <f aca="false">L$20*$C33+L$21*$D33-L$22</f>
        <v>3.13237159090165</v>
      </c>
      <c r="M33" s="31" t="e">
        <f aca="false">Fctout(H33)</f>
        <v>#VALUE!</v>
      </c>
      <c r="N33" s="31" t="e">
        <f aca="false">Fctout(I33)</f>
        <v>#VALUE!</v>
      </c>
      <c r="O33" s="31" t="e">
        <f aca="false">Fctout(J33)</f>
        <v>#VALUE!</v>
      </c>
      <c r="P33" s="31" t="e">
        <f aca="false">Fctout(K33)</f>
        <v>#VALUE!</v>
      </c>
      <c r="Q33" s="31" t="e">
        <f aca="false">Fctout(L33)</f>
        <v>#VALUE!</v>
      </c>
      <c r="S33" s="28" t="n">
        <v>7</v>
      </c>
      <c r="T33" s="32" t="e">
        <f aca="false">T$17*$M33+T$18*$N33+T$19*$O33+T$20*$P33+T$21*$Q33-T$22</f>
        <v>#VALUE!</v>
      </c>
      <c r="U33" s="33" t="e">
        <f aca="false">Fctout(T33)</f>
        <v>#VALUE!</v>
      </c>
      <c r="W33" s="21" t="e">
        <f aca="false">E33-U33</f>
        <v>#VALUE!</v>
      </c>
      <c r="X33" s="34" t="e">
        <f aca="false">W33*W33</f>
        <v>#VALUE!</v>
      </c>
    </row>
    <row r="34" customFormat="false" ht="15" hidden="false" customHeight="false" outlineLevel="0" collapsed="false">
      <c r="B34" s="28" t="n">
        <v>8</v>
      </c>
      <c r="C34" s="29" t="n">
        <v>0.05</v>
      </c>
      <c r="D34" s="29" t="n">
        <v>-0.15</v>
      </c>
      <c r="E34" s="30" t="n">
        <v>0.6</v>
      </c>
      <c r="G34" s="28" t="n">
        <v>8</v>
      </c>
      <c r="H34" s="31" t="n">
        <f aca="false">H$20*$C34+H$21*$D34-H$22</f>
        <v>-1.18579971847632</v>
      </c>
      <c r="I34" s="31" t="n">
        <f aca="false">I$20*$C34+I$21*$D34-I$22</f>
        <v>-2.67622327744207</v>
      </c>
      <c r="J34" s="31" t="n">
        <f aca="false">J$20*$C34+J$21*$D34-J$22</f>
        <v>-4.26738131035753</v>
      </c>
      <c r="K34" s="31" t="n">
        <f aca="false">K$20*$C34+K$21*$D34-K$22</f>
        <v>-0.134731405304477</v>
      </c>
      <c r="L34" s="31" t="n">
        <f aca="false">L$20*$C34+L$21*$D34-L$22</f>
        <v>3.13383478738923</v>
      </c>
      <c r="M34" s="31" t="e">
        <f aca="false">Fctout(H34)</f>
        <v>#VALUE!</v>
      </c>
      <c r="N34" s="31" t="e">
        <f aca="false">Fctout(I34)</f>
        <v>#VALUE!</v>
      </c>
      <c r="O34" s="31" t="e">
        <f aca="false">Fctout(J34)</f>
        <v>#VALUE!</v>
      </c>
      <c r="P34" s="31" t="e">
        <f aca="false">Fctout(K34)</f>
        <v>#VALUE!</v>
      </c>
      <c r="Q34" s="31" t="e">
        <f aca="false">Fctout(L34)</f>
        <v>#VALUE!</v>
      </c>
      <c r="S34" s="28" t="n">
        <v>8</v>
      </c>
      <c r="T34" s="32" t="e">
        <f aca="false">T$17*$M34+T$18*$N34+T$19*$O34+T$20*$P34+T$21*$Q34-T$22</f>
        <v>#VALUE!</v>
      </c>
      <c r="U34" s="33" t="e">
        <f aca="false">Fctout(T34)</f>
        <v>#VALUE!</v>
      </c>
      <c r="W34" s="21" t="e">
        <f aca="false">E34-U34</f>
        <v>#VALUE!</v>
      </c>
      <c r="X34" s="34" t="e">
        <f aca="false">W34*W34</f>
        <v>#VALUE!</v>
      </c>
    </row>
    <row r="35" customFormat="false" ht="15" hidden="false" customHeight="false" outlineLevel="0" collapsed="false">
      <c r="B35" s="28" t="n">
        <v>9</v>
      </c>
      <c r="C35" s="29" t="n">
        <v>-0.1</v>
      </c>
      <c r="D35" s="29" t="n">
        <v>-0.3</v>
      </c>
      <c r="E35" s="30" t="n">
        <v>0.6</v>
      </c>
      <c r="G35" s="28" t="n">
        <v>9</v>
      </c>
      <c r="H35" s="31" t="n">
        <f aca="false">H$20*$C35+H$21*$D35-H$22</f>
        <v>-1.28380009284537</v>
      </c>
      <c r="I35" s="31" t="n">
        <f aca="false">I$20*$C35+I$21*$D35-I$22</f>
        <v>-2.09989369457725</v>
      </c>
      <c r="J35" s="31" t="n">
        <f aca="false">J$20*$C35+J$21*$D35-J$22</f>
        <v>-6.66768131035753</v>
      </c>
      <c r="K35" s="31" t="n">
        <f aca="false">K$20*$C35+K$21*$D35-K$22</f>
        <v>-0.0354898271508509</v>
      </c>
      <c r="L35" s="31" t="n">
        <f aca="false">L$20*$C35+L$21*$D35-L$22</f>
        <v>3.13551303343529</v>
      </c>
      <c r="M35" s="31" t="e">
        <f aca="false">Fctout(H35)</f>
        <v>#VALUE!</v>
      </c>
      <c r="N35" s="31" t="e">
        <f aca="false">Fctout(I35)</f>
        <v>#VALUE!</v>
      </c>
      <c r="O35" s="31" t="e">
        <f aca="false">Fctout(J35)</f>
        <v>#VALUE!</v>
      </c>
      <c r="P35" s="31" t="e">
        <f aca="false">Fctout(K35)</f>
        <v>#VALUE!</v>
      </c>
      <c r="Q35" s="31" t="e">
        <f aca="false">Fctout(L35)</f>
        <v>#VALUE!</v>
      </c>
      <c r="S35" s="28" t="n">
        <v>9</v>
      </c>
      <c r="T35" s="32" t="e">
        <f aca="false">T$17*$M35+T$18*$N35+T$19*$O35+T$20*$P35+T$21*$Q35-T$22</f>
        <v>#VALUE!</v>
      </c>
      <c r="U35" s="33" t="e">
        <f aca="false">Fctout(T35)</f>
        <v>#VALUE!</v>
      </c>
      <c r="W35" s="21" t="e">
        <f aca="false">E35-U35</f>
        <v>#VALUE!</v>
      </c>
      <c r="X35" s="34" t="e">
        <f aca="false">W35*W35</f>
        <v>#VALUE!</v>
      </c>
    </row>
    <row r="36" customFormat="false" ht="15" hidden="false" customHeight="false" outlineLevel="0" collapsed="false">
      <c r="B36" s="28" t="n">
        <v>10</v>
      </c>
      <c r="C36" s="29" t="n">
        <v>-0.5</v>
      </c>
      <c r="D36" s="29" t="n">
        <v>-0.5</v>
      </c>
      <c r="E36" s="30" t="n">
        <v>0.2</v>
      </c>
      <c r="G36" s="28" t="n">
        <v>10</v>
      </c>
      <c r="H36" s="31" t="n">
        <f aca="false">H$20*$C36+H$21*$D36-H$22</f>
        <v>-0.818846403344728</v>
      </c>
      <c r="I36" s="31" t="n">
        <f aca="false">I$20*$C36+I$21*$D36-I$22</f>
        <v>-0.948124141220268</v>
      </c>
      <c r="J36" s="31" t="n">
        <f aca="false">J$20*$C36+J$21*$D36-J$22</f>
        <v>-11.4682813103575</v>
      </c>
      <c r="K36" s="31" t="n">
        <f aca="false">K$20*$C36+K$21*$D36-K$22</f>
        <v>0.824718876719201</v>
      </c>
      <c r="L36" s="31" t="n">
        <f aca="false">L$20*$C36+L$21*$D36-L$22</f>
        <v>3.13908457508589</v>
      </c>
      <c r="M36" s="31" t="e">
        <f aca="false">Fctout(H36)</f>
        <v>#VALUE!</v>
      </c>
      <c r="N36" s="31" t="e">
        <f aca="false">Fctout(I36)</f>
        <v>#VALUE!</v>
      </c>
      <c r="O36" s="31" t="e">
        <f aca="false">Fctout(J36)</f>
        <v>#VALUE!</v>
      </c>
      <c r="P36" s="31" t="e">
        <f aca="false">Fctout(K36)</f>
        <v>#VALUE!</v>
      </c>
      <c r="Q36" s="31" t="e">
        <f aca="false">Fctout(L36)</f>
        <v>#VALUE!</v>
      </c>
      <c r="S36" s="28" t="n">
        <v>10</v>
      </c>
      <c r="T36" s="32" t="e">
        <f aca="false">T$17*$M36+T$18*$N36+T$19*$O36+T$20*$P36+T$21*$Q36-T$22</f>
        <v>#VALUE!</v>
      </c>
      <c r="U36" s="33" t="e">
        <f aca="false">Fctout(T36)</f>
        <v>#VALUE!</v>
      </c>
      <c r="W36" s="21" t="e">
        <f aca="false">E36-U36</f>
        <v>#VALUE!</v>
      </c>
      <c r="X36" s="34" t="e">
        <f aca="false">W36*W36</f>
        <v>#VALUE!</v>
      </c>
    </row>
    <row r="37" customFormat="false" ht="15" hidden="false" customHeight="false" outlineLevel="0" collapsed="false">
      <c r="B37" s="28" t="n">
        <v>11</v>
      </c>
      <c r="C37" s="29" t="n">
        <v>-0.426</v>
      </c>
      <c r="D37" s="29" t="n">
        <v>-0.1</v>
      </c>
      <c r="E37" s="30" t="n">
        <v>0.2</v>
      </c>
      <c r="G37" s="28" t="n">
        <v>11</v>
      </c>
      <c r="H37" s="31" t="n">
        <f aca="false">H$20*$C37+H$21*$D37-H$22</f>
        <v>0.413349922487526</v>
      </c>
      <c r="I37" s="31" t="n">
        <f aca="false">I$20*$C37+I$21*$D37-I$22</f>
        <v>-1.86017495031411</v>
      </c>
      <c r="J37" s="31" t="n">
        <f aca="false">J$20*$C37+J$21*$D37-J$22</f>
        <v>-7.67580731035753</v>
      </c>
      <c r="K37" s="31" t="n">
        <f aca="false">K$20*$C37+K$21*$D37-K$22</f>
        <v>1.74652982576383</v>
      </c>
      <c r="L37" s="31" t="n">
        <f aca="false">L$20*$C37+L$21*$D37-L$22</f>
        <v>3.13678347711344</v>
      </c>
      <c r="M37" s="31" t="e">
        <f aca="false">Fctout(H37)</f>
        <v>#VALUE!</v>
      </c>
      <c r="N37" s="31" t="e">
        <f aca="false">Fctout(I37)</f>
        <v>#VALUE!</v>
      </c>
      <c r="O37" s="31" t="e">
        <f aca="false">Fctout(J37)</f>
        <v>#VALUE!</v>
      </c>
      <c r="P37" s="31" t="e">
        <f aca="false">Fctout(K37)</f>
        <v>#VALUE!</v>
      </c>
      <c r="Q37" s="31" t="e">
        <f aca="false">Fctout(L37)</f>
        <v>#VALUE!</v>
      </c>
      <c r="S37" s="28" t="n">
        <v>11</v>
      </c>
      <c r="T37" s="32" t="e">
        <f aca="false">T$17*$M37+T$18*$N37+T$19*$O37+T$20*$P37+T$21*$Q37-T$22</f>
        <v>#VALUE!</v>
      </c>
      <c r="U37" s="33" t="e">
        <f aca="false">Fctout(T37)</f>
        <v>#VALUE!</v>
      </c>
      <c r="W37" s="21" t="e">
        <f aca="false">E37-U37</f>
        <v>#VALUE!</v>
      </c>
      <c r="X37" s="34" t="e">
        <f aca="false">W37*W37</f>
        <v>#VALUE!</v>
      </c>
    </row>
    <row r="38" customFormat="false" ht="15" hidden="false" customHeight="false" outlineLevel="0" collapsed="false">
      <c r="B38" s="28" t="n">
        <v>12</v>
      </c>
      <c r="C38" s="29" t="n">
        <v>-0.2</v>
      </c>
      <c r="D38" s="29" t="n">
        <v>0.2</v>
      </c>
      <c r="E38" s="30" t="n">
        <v>0.2</v>
      </c>
      <c r="G38" s="28" t="n">
        <v>12</v>
      </c>
      <c r="H38" s="31" t="n">
        <f aca="false">H$20*$C38+H$21*$D38-H$22</f>
        <v>0.829730387696266</v>
      </c>
      <c r="I38" s="31" t="n">
        <f aca="false">I$20*$C38+I$21*$D38-I$22</f>
        <v>-2.87100197551498</v>
      </c>
      <c r="J38" s="31" t="n">
        <f aca="false">J$20*$C38+J$21*$D38-J$22</f>
        <v>-3.46728131035753</v>
      </c>
      <c r="K38" s="31" t="n">
        <f aca="false">K$20*$C38+K$21*$D38-K$22</f>
        <v>1.81736471133271</v>
      </c>
      <c r="L38" s="31" t="n">
        <f aca="false">L$20*$C38+L$21*$D38-L$22</f>
        <v>3.13392052071598</v>
      </c>
      <c r="M38" s="31" t="e">
        <f aca="false">Fctout(H38)</f>
        <v>#VALUE!</v>
      </c>
      <c r="N38" s="31" t="e">
        <f aca="false">Fctout(I38)</f>
        <v>#VALUE!</v>
      </c>
      <c r="O38" s="31" t="e">
        <f aca="false">Fctout(J38)</f>
        <v>#VALUE!</v>
      </c>
      <c r="P38" s="31" t="e">
        <f aca="false">Fctout(K38)</f>
        <v>#VALUE!</v>
      </c>
      <c r="Q38" s="31" t="e">
        <f aca="false">Fctout(L38)</f>
        <v>#VALUE!</v>
      </c>
      <c r="S38" s="28" t="n">
        <v>12</v>
      </c>
      <c r="T38" s="32" t="e">
        <f aca="false">T$17*$M38+T$18*$N38+T$19*$O38+T$20*$P38+T$21*$Q38-T$22</f>
        <v>#VALUE!</v>
      </c>
      <c r="U38" s="33" t="e">
        <f aca="false">Fctout(T38)</f>
        <v>#VALUE!</v>
      </c>
      <c r="W38" s="21" t="e">
        <f aca="false">E38-U38</f>
        <v>#VALUE!</v>
      </c>
      <c r="X38" s="34" t="e">
        <f aca="false">W38*W38</f>
        <v>#VALUE!</v>
      </c>
    </row>
    <row r="39" customFormat="false" ht="15" hidden="false" customHeight="false" outlineLevel="0" collapsed="false">
      <c r="B39" s="28" t="n">
        <v>13</v>
      </c>
      <c r="C39" s="29" t="n">
        <v>0</v>
      </c>
      <c r="D39" s="29" t="n">
        <v>0.35</v>
      </c>
      <c r="E39" s="30" t="n">
        <v>0.2</v>
      </c>
      <c r="G39" s="28" t="n">
        <v>13</v>
      </c>
      <c r="H39" s="31" t="n">
        <f aca="false">H$20*$C39+H$21*$D39-H$22</f>
        <v>0.778825548233807</v>
      </c>
      <c r="I39" s="31" t="n">
        <f aca="false">I$20*$C39+I$21*$D39-I$22</f>
        <v>-3.54316408576411</v>
      </c>
      <c r="J39" s="31" t="n">
        <f aca="false">J$20*$C39+J$21*$D39-J$22</f>
        <v>-0.666931310357531</v>
      </c>
      <c r="K39" s="31" t="n">
        <f aca="false">K$20*$C39+K$21*$D39-K$22</f>
        <v>1.53615148326278</v>
      </c>
      <c r="L39" s="31" t="n">
        <f aca="false">L$20*$C39+L$21*$D39-L$22</f>
        <v>3.13190880460596</v>
      </c>
      <c r="M39" s="31" t="e">
        <f aca="false">Fctout(H39)</f>
        <v>#VALUE!</v>
      </c>
      <c r="N39" s="31" t="e">
        <f aca="false">Fctout(I39)</f>
        <v>#VALUE!</v>
      </c>
      <c r="O39" s="31" t="e">
        <f aca="false">Fctout(J39)</f>
        <v>#VALUE!</v>
      </c>
      <c r="P39" s="31" t="e">
        <f aca="false">Fctout(K39)</f>
        <v>#VALUE!</v>
      </c>
      <c r="Q39" s="31" t="e">
        <f aca="false">Fctout(L39)</f>
        <v>#VALUE!</v>
      </c>
      <c r="S39" s="28" t="n">
        <v>13</v>
      </c>
      <c r="T39" s="32" t="e">
        <f aca="false">T$17*$M39+T$18*$N39+T$19*$O39+T$20*$P39+T$21*$Q39-T$22</f>
        <v>#VALUE!</v>
      </c>
      <c r="U39" s="33" t="e">
        <f aca="false">Fctout(T39)</f>
        <v>#VALUE!</v>
      </c>
      <c r="W39" s="21" t="e">
        <f aca="false">E39-U39</f>
        <v>#VALUE!</v>
      </c>
      <c r="X39" s="34" t="e">
        <f aca="false">W39*W39</f>
        <v>#VALUE!</v>
      </c>
    </row>
    <row r="40" customFormat="false" ht="15" hidden="false" customHeight="false" outlineLevel="0" collapsed="false">
      <c r="B40" s="28" t="n">
        <v>14</v>
      </c>
      <c r="C40" s="29" t="n">
        <v>0.3</v>
      </c>
      <c r="D40" s="29" t="n">
        <v>0.3</v>
      </c>
      <c r="E40" s="30" t="n">
        <v>0.2</v>
      </c>
      <c r="G40" s="28" t="n">
        <v>14</v>
      </c>
      <c r="H40" s="31" t="n">
        <f aca="false">H$20*$C40+H$21*$D40-H$22</f>
        <v>-0.296177740043117</v>
      </c>
      <c r="I40" s="31" t="n">
        <f aca="false">I$20*$C40+I$21*$D40-I$22</f>
        <v>-4.02188191649931</v>
      </c>
      <c r="J40" s="31" t="n">
        <f aca="false">J$20*$C40+J$21*$D40-J$22</f>
        <v>1.33331868964247</v>
      </c>
      <c r="K40" s="31" t="n">
        <f aca="false">K$20*$C40+K$21*$D40-K$22</f>
        <v>0.295430459899862</v>
      </c>
      <c r="L40" s="31" t="n">
        <f aca="false">L$20*$C40+L$21*$D40-L$22</f>
        <v>3.1301339295069</v>
      </c>
      <c r="M40" s="31" t="e">
        <f aca="false">Fctout(H40)</f>
        <v>#VALUE!</v>
      </c>
      <c r="N40" s="31" t="e">
        <f aca="false">Fctout(I40)</f>
        <v>#VALUE!</v>
      </c>
      <c r="O40" s="31" t="e">
        <f aca="false">Fctout(J40)</f>
        <v>#VALUE!</v>
      </c>
      <c r="P40" s="31" t="e">
        <f aca="false">Fctout(K40)</f>
        <v>#VALUE!</v>
      </c>
      <c r="Q40" s="31" t="e">
        <f aca="false">Fctout(L40)</f>
        <v>#VALUE!</v>
      </c>
      <c r="S40" s="28" t="n">
        <v>14</v>
      </c>
      <c r="T40" s="32" t="e">
        <f aca="false">T$17*$M40+T$18*$N40+T$19*$O40+T$20*$P40+T$21*$Q40-T$22</f>
        <v>#VALUE!</v>
      </c>
      <c r="U40" s="33" t="e">
        <f aca="false">Fctout(T40)</f>
        <v>#VALUE!</v>
      </c>
      <c r="W40" s="21" t="e">
        <f aca="false">E40-U40</f>
        <v>#VALUE!</v>
      </c>
      <c r="X40" s="34" t="e">
        <f aca="false">W40*W40</f>
        <v>#VALUE!</v>
      </c>
    </row>
    <row r="41" customFormat="false" ht="15" hidden="false" customHeight="false" outlineLevel="0" collapsed="false">
      <c r="B41" s="28" t="n">
        <v>15</v>
      </c>
      <c r="C41" s="29" t="n">
        <v>0.35</v>
      </c>
      <c r="D41" s="29" t="n">
        <v>0</v>
      </c>
      <c r="E41" s="30" t="n">
        <v>0.2</v>
      </c>
      <c r="G41" s="28" t="n">
        <v>15</v>
      </c>
      <c r="H41" s="31" t="n">
        <f aca="false">H$20*$C41+H$21*$D41-H$22</f>
        <v>-1.53451498560179</v>
      </c>
      <c r="I41" s="31" t="n">
        <f aca="false">I$20*$C41+I$21*$D41-I$22</f>
        <v>-3.54005044245981</v>
      </c>
      <c r="J41" s="31" t="n">
        <f aca="false">J$20*$C41+J$21*$D41-J$22</f>
        <v>-0.666931310357531</v>
      </c>
      <c r="K41" s="31" t="n">
        <f aca="false">K$20*$C41+K$21*$D41-K$22</f>
        <v>-0.779887933207016</v>
      </c>
      <c r="L41" s="31" t="n">
        <f aca="false">L$20*$C41+L$21*$D41-L$22</f>
        <v>3.13115613115128</v>
      </c>
      <c r="M41" s="31" t="e">
        <f aca="false">Fctout(H41)</f>
        <v>#VALUE!</v>
      </c>
      <c r="N41" s="31" t="e">
        <f aca="false">Fctout(I41)</f>
        <v>#VALUE!</v>
      </c>
      <c r="O41" s="31" t="e">
        <f aca="false">Fctout(J41)</f>
        <v>#VALUE!</v>
      </c>
      <c r="P41" s="31" t="e">
        <f aca="false">Fctout(K41)</f>
        <v>#VALUE!</v>
      </c>
      <c r="Q41" s="31" t="e">
        <f aca="false">Fctout(L41)</f>
        <v>#VALUE!</v>
      </c>
      <c r="S41" s="28" t="n">
        <v>15</v>
      </c>
      <c r="T41" s="32" t="e">
        <f aca="false">T$17*$M41+T$18*$N41+T$19*$O41+T$20*$P41+T$21*$Q41-T$22</f>
        <v>#VALUE!</v>
      </c>
      <c r="U41" s="33" t="e">
        <f aca="false">Fctout(T41)</f>
        <v>#VALUE!</v>
      </c>
      <c r="W41" s="21" t="e">
        <f aca="false">E41-U41</f>
        <v>#VALUE!</v>
      </c>
      <c r="X41" s="34" t="e">
        <f aca="false">W41*W41</f>
        <v>#VALUE!</v>
      </c>
    </row>
    <row r="42" customFormat="false" ht="15" hidden="false" customHeight="false" outlineLevel="0" collapsed="false">
      <c r="B42" s="28" t="n">
        <v>16</v>
      </c>
      <c r="C42" s="29" t="n">
        <v>0.2</v>
      </c>
      <c r="D42" s="29" t="n">
        <v>-0.2</v>
      </c>
      <c r="E42" s="30" t="n">
        <v>0.2</v>
      </c>
      <c r="G42" s="28" t="n">
        <v>16</v>
      </c>
      <c r="H42" s="31" t="n">
        <f aca="false">H$20*$C42+H$21*$D42-H$22</f>
        <v>-1.81408736525871</v>
      </c>
      <c r="I42" s="31" t="n">
        <f aca="false">I$20*$C42+I$21*$D42-I$22</f>
        <v>-2.86744352602436</v>
      </c>
      <c r="J42" s="31" t="n">
        <f aca="false">J$20*$C42+J$21*$D42-J$22</f>
        <v>-3.46728131035753</v>
      </c>
      <c r="K42" s="31" t="n">
        <f aca="false">K$20*$C42+K$21*$D42-K$22</f>
        <v>-0.829537478918485</v>
      </c>
      <c r="L42" s="31" t="n">
        <f aca="false">L$20*$C42+L$21*$D42-L$22</f>
        <v>3.13306032248207</v>
      </c>
      <c r="M42" s="31" t="e">
        <f aca="false">Fctout(H42)</f>
        <v>#VALUE!</v>
      </c>
      <c r="N42" s="31" t="e">
        <f aca="false">Fctout(I42)</f>
        <v>#VALUE!</v>
      </c>
      <c r="O42" s="31" t="e">
        <f aca="false">Fctout(J42)</f>
        <v>#VALUE!</v>
      </c>
      <c r="P42" s="31" t="e">
        <f aca="false">Fctout(K42)</f>
        <v>#VALUE!</v>
      </c>
      <c r="Q42" s="31" t="e">
        <f aca="false">Fctout(L42)</f>
        <v>#VALUE!</v>
      </c>
      <c r="S42" s="28" t="n">
        <v>16</v>
      </c>
      <c r="T42" s="32" t="e">
        <f aca="false">T$17*$M42+T$18*$N42+T$19*$O42+T$20*$P42+T$21*$Q42-T$22</f>
        <v>#VALUE!</v>
      </c>
      <c r="U42" s="33" t="e">
        <f aca="false">Fctout(T42)</f>
        <v>#VALUE!</v>
      </c>
      <c r="W42" s="21" t="e">
        <f aca="false">E42-U42</f>
        <v>#VALUE!</v>
      </c>
      <c r="X42" s="34" t="e">
        <f aca="false">W42*W42</f>
        <v>#VALUE!</v>
      </c>
    </row>
    <row r="43" customFormat="false" ht="15" hidden="false" customHeight="false" outlineLevel="0" collapsed="false">
      <c r="B43" s="28" t="n">
        <v>17</v>
      </c>
      <c r="C43" s="29" t="n">
        <v>-0.1</v>
      </c>
      <c r="D43" s="29" t="n">
        <v>-0.426</v>
      </c>
      <c r="E43" s="30" t="n">
        <v>0.2</v>
      </c>
      <c r="G43" s="28" t="n">
        <v>17</v>
      </c>
      <c r="H43" s="31" t="n">
        <f aca="false">H$20*$C43+H$21*$D43-H$22</f>
        <v>-1.74136154617078</v>
      </c>
      <c r="I43" s="31" t="n">
        <f aca="false">I$20*$C43+I$21*$D43-I$22</f>
        <v>-1.85727481397925</v>
      </c>
      <c r="J43" s="31" t="n">
        <f aca="false">J$20*$C43+J$21*$D43-J$22</f>
        <v>-7.67580731035753</v>
      </c>
      <c r="K43" s="31" t="n">
        <f aca="false">K$20*$C43+K$21*$D43-K$22</f>
        <v>-0.410695459290892</v>
      </c>
      <c r="L43" s="31" t="n">
        <f aca="false">L$20*$C43+L$21*$D43-L$22</f>
        <v>3.13608241555279</v>
      </c>
      <c r="M43" s="31" t="e">
        <f aca="false">Fctout(H43)</f>
        <v>#VALUE!</v>
      </c>
      <c r="N43" s="31" t="e">
        <f aca="false">Fctout(I43)</f>
        <v>#VALUE!</v>
      </c>
      <c r="O43" s="31" t="e">
        <f aca="false">Fctout(J43)</f>
        <v>#VALUE!</v>
      </c>
      <c r="P43" s="31" t="e">
        <f aca="false">Fctout(K43)</f>
        <v>#VALUE!</v>
      </c>
      <c r="Q43" s="31" t="e">
        <f aca="false">Fctout(L43)</f>
        <v>#VALUE!</v>
      </c>
      <c r="S43" s="28" t="n">
        <v>17</v>
      </c>
      <c r="T43" s="32" t="e">
        <f aca="false">T$17*$M43+T$18*$N43+T$19*$O43+T$20*$P43+T$21*$Q43-T$22</f>
        <v>#VALUE!</v>
      </c>
      <c r="U43" s="33" t="e">
        <f aca="false">Fctout(T43)</f>
        <v>#VALUE!</v>
      </c>
      <c r="W43" s="21" t="e">
        <f aca="false">E43-U43</f>
        <v>#VALUE!</v>
      </c>
      <c r="X43" s="34" t="e">
        <f aca="false">W43*W43</f>
        <v>#VALUE!</v>
      </c>
    </row>
    <row r="44" customFormat="false" ht="15" hidden="false" customHeight="false" outlineLevel="0" collapsed="false">
      <c r="B44" s="28" t="n">
        <v>18</v>
      </c>
      <c r="C44" s="29" t="n">
        <v>-0.6</v>
      </c>
      <c r="D44" s="29" t="n">
        <v>-0.6</v>
      </c>
      <c r="E44" s="30" t="n">
        <v>-0.2</v>
      </c>
      <c r="G44" s="28" t="n">
        <v>18</v>
      </c>
      <c r="H44" s="31" t="n">
        <f aca="false">H$20*$C44+H$21*$D44-H$22</f>
        <v>-0.884179986257429</v>
      </c>
      <c r="I44" s="31" t="n">
        <f aca="false">I$20*$C44+I$21*$D44-I$22</f>
        <v>-0.563904419310388</v>
      </c>
      <c r="J44" s="31" t="n">
        <f aca="false">J$20*$C44+J$21*$D44-J$22</f>
        <v>-13.0684813103575</v>
      </c>
      <c r="K44" s="31" t="n">
        <f aca="false">K$20*$C44+K$21*$D44-K$22</f>
        <v>0.890879928821618</v>
      </c>
      <c r="L44" s="31" t="n">
        <f aca="false">L$20*$C44+L$21*$D44-L$22</f>
        <v>3.14020340578326</v>
      </c>
      <c r="M44" s="31" t="e">
        <f aca="false">Fctout(H44)</f>
        <v>#VALUE!</v>
      </c>
      <c r="N44" s="31" t="e">
        <f aca="false">Fctout(I44)</f>
        <v>#VALUE!</v>
      </c>
      <c r="O44" s="31" t="e">
        <f aca="false">Fctout(J44)</f>
        <v>#VALUE!</v>
      </c>
      <c r="P44" s="31" t="e">
        <f aca="false">Fctout(K44)</f>
        <v>#VALUE!</v>
      </c>
      <c r="Q44" s="31" t="e">
        <f aca="false">Fctout(L44)</f>
        <v>#VALUE!</v>
      </c>
      <c r="S44" s="28" t="n">
        <v>18</v>
      </c>
      <c r="T44" s="32" t="e">
        <f aca="false">T$17*$M44+T$18*$N44+T$19*$O44+T$20*$P44+T$21*$Q44-T$22</f>
        <v>#VALUE!</v>
      </c>
      <c r="U44" s="33" t="e">
        <f aca="false">Fctout(T44)</f>
        <v>#VALUE!</v>
      </c>
      <c r="W44" s="21" t="e">
        <f aca="false">E44-U44</f>
        <v>#VALUE!</v>
      </c>
      <c r="X44" s="34" t="e">
        <f aca="false">W44*W44</f>
        <v>#VALUE!</v>
      </c>
    </row>
    <row r="45" customFormat="false" ht="15" hidden="false" customHeight="false" outlineLevel="0" collapsed="false">
      <c r="B45" s="28" t="n">
        <v>19</v>
      </c>
      <c r="C45" s="29" t="n">
        <v>-0.55</v>
      </c>
      <c r="D45" s="29" t="n">
        <v>-0.1</v>
      </c>
      <c r="E45" s="30" t="n">
        <v>-0.2</v>
      </c>
      <c r="G45" s="28" t="n">
        <v>19</v>
      </c>
      <c r="H45" s="31" t="n">
        <f aca="false">H$20*$C45+H$21*$D45-H$22</f>
        <v>0.782634852789672</v>
      </c>
      <c r="I45" s="31" t="n">
        <f aca="false">I$20*$C45+I$21*$D45-I$22</f>
        <v>-1.62251028240103</v>
      </c>
      <c r="J45" s="31" t="n">
        <f aca="false">J$20*$C45+J$21*$D45-J$22</f>
        <v>-8.66793131035753</v>
      </c>
      <c r="K45" s="31" t="n">
        <f aca="false">K$20*$C45+K$21*$D45-K$22</f>
        <v>2.19781951755627</v>
      </c>
      <c r="L45" s="31" t="n">
        <f aca="false">L$20*$C45+L$21*$D45-L$22</f>
        <v>3.13761048287206</v>
      </c>
      <c r="M45" s="31" t="e">
        <f aca="false">Fctout(H45)</f>
        <v>#VALUE!</v>
      </c>
      <c r="N45" s="31" t="e">
        <f aca="false">Fctout(I45)</f>
        <v>#VALUE!</v>
      </c>
      <c r="O45" s="31" t="e">
        <f aca="false">Fctout(J45)</f>
        <v>#VALUE!</v>
      </c>
      <c r="P45" s="31" t="e">
        <f aca="false">Fctout(K45)</f>
        <v>#VALUE!</v>
      </c>
      <c r="Q45" s="31" t="e">
        <f aca="false">Fctout(L45)</f>
        <v>#VALUE!</v>
      </c>
      <c r="S45" s="28" t="n">
        <v>19</v>
      </c>
      <c r="T45" s="32" t="e">
        <f aca="false">T$17*$M45+T$18*$N45+T$19*$O45+T$20*$P45+T$21*$Q45-T$22</f>
        <v>#VALUE!</v>
      </c>
      <c r="U45" s="33" t="e">
        <f aca="false">Fctout(T45)</f>
        <v>#VALUE!</v>
      </c>
      <c r="W45" s="21" t="e">
        <f aca="false">E45-U45</f>
        <v>#VALUE!</v>
      </c>
      <c r="X45" s="34" t="e">
        <f aca="false">W45*W45</f>
        <v>#VALUE!</v>
      </c>
    </row>
    <row r="46" customFormat="false" ht="15" hidden="false" customHeight="false" outlineLevel="0" collapsed="false">
      <c r="B46" s="28" t="n">
        <v>20</v>
      </c>
      <c r="C46" s="29" t="n">
        <v>-0.2</v>
      </c>
      <c r="D46" s="29" t="n">
        <v>0.45</v>
      </c>
      <c r="E46" s="30" t="n">
        <v>-0.2</v>
      </c>
      <c r="G46" s="28" t="n">
        <v>20</v>
      </c>
      <c r="H46" s="31" t="n">
        <f aca="false">H$20*$C46+H$21*$D46-H$22</f>
        <v>1.73759041413557</v>
      </c>
      <c r="I46" s="31" t="n">
        <f aca="false">I$20*$C46+I$21*$D46-I$22</f>
        <v>-3.35238864336815</v>
      </c>
      <c r="J46" s="31" t="n">
        <f aca="false">J$20*$C46+J$21*$D46-J$22</f>
        <v>-1.46703131035753</v>
      </c>
      <c r="K46" s="31" t="n">
        <f aca="false">K$20*$C46+K$21*$D46-K$22</f>
        <v>2.56182033065819</v>
      </c>
      <c r="L46" s="31" t="n">
        <f aca="false">L$20*$C46+L$21*$D46-L$22</f>
        <v>3.13279079429236</v>
      </c>
      <c r="M46" s="31" t="e">
        <f aca="false">Fctout(H46)</f>
        <v>#VALUE!</v>
      </c>
      <c r="N46" s="31" t="e">
        <f aca="false">Fctout(I46)</f>
        <v>#VALUE!</v>
      </c>
      <c r="O46" s="31" t="e">
        <f aca="false">Fctout(J46)</f>
        <v>#VALUE!</v>
      </c>
      <c r="P46" s="31" t="e">
        <f aca="false">Fctout(K46)</f>
        <v>#VALUE!</v>
      </c>
      <c r="Q46" s="31" t="e">
        <f aca="false">Fctout(L46)</f>
        <v>#VALUE!</v>
      </c>
      <c r="S46" s="28" t="n">
        <v>20</v>
      </c>
      <c r="T46" s="32" t="e">
        <f aca="false">T$17*$M46+T$18*$N46+T$19*$O46+T$20*$P46+T$21*$Q46-T$22</f>
        <v>#VALUE!</v>
      </c>
      <c r="U46" s="33" t="e">
        <f aca="false">Fctout(T46)</f>
        <v>#VALUE!</v>
      </c>
      <c r="W46" s="21" t="e">
        <f aca="false">E46-U46</f>
        <v>#VALUE!</v>
      </c>
      <c r="X46" s="34" t="e">
        <f aca="false">W46*W46</f>
        <v>#VALUE!</v>
      </c>
    </row>
    <row r="47" customFormat="false" ht="15" hidden="false" customHeight="false" outlineLevel="0" collapsed="false">
      <c r="B47" s="28" t="n">
        <v>21</v>
      </c>
      <c r="C47" s="29" t="n">
        <v>0.2</v>
      </c>
      <c r="D47" s="29" t="n">
        <v>0.6</v>
      </c>
      <c r="E47" s="30" t="n">
        <v>-0.2</v>
      </c>
      <c r="G47" s="28" t="n">
        <v>21</v>
      </c>
      <c r="H47" s="31" t="n">
        <f aca="false">H$20*$C47+H$21*$D47-H$22</f>
        <v>1.09106471934707</v>
      </c>
      <c r="I47" s="31" t="n">
        <f aca="false">I$20*$C47+I$21*$D47-I$22</f>
        <v>-4.4078808631545</v>
      </c>
      <c r="J47" s="31" t="n">
        <f aca="false">J$20*$C47+J$21*$D47-J$22</f>
        <v>2.93351868964247</v>
      </c>
      <c r="K47" s="31" t="n">
        <f aca="false">K$20*$C47+K$21*$D47-K$22</f>
        <v>1.55272050292304</v>
      </c>
      <c r="L47" s="31" t="n">
        <f aca="false">L$20*$C47+L$21*$D47-L$22</f>
        <v>3.12944519792649</v>
      </c>
      <c r="M47" s="31" t="e">
        <f aca="false">Fctout(H47)</f>
        <v>#VALUE!</v>
      </c>
      <c r="N47" s="31" t="e">
        <f aca="false">Fctout(I47)</f>
        <v>#VALUE!</v>
      </c>
      <c r="O47" s="31" t="e">
        <f aca="false">Fctout(J47)</f>
        <v>#VALUE!</v>
      </c>
      <c r="P47" s="31" t="e">
        <f aca="false">Fctout(K47)</f>
        <v>#VALUE!</v>
      </c>
      <c r="Q47" s="31" t="e">
        <f aca="false">Fctout(L47)</f>
        <v>#VALUE!</v>
      </c>
      <c r="S47" s="28" t="n">
        <v>21</v>
      </c>
      <c r="T47" s="32" t="e">
        <f aca="false">T$17*$M47+T$18*$N47+T$19*$O47+T$20*$P47+T$21*$Q47-T$22</f>
        <v>#VALUE!</v>
      </c>
      <c r="U47" s="33" t="e">
        <f aca="false">Fctout(T47)</f>
        <v>#VALUE!</v>
      </c>
      <c r="W47" s="21" t="e">
        <f aca="false">E47-U47</f>
        <v>#VALUE!</v>
      </c>
      <c r="X47" s="34" t="e">
        <f aca="false">W47*W47</f>
        <v>#VALUE!</v>
      </c>
    </row>
    <row r="48" customFormat="false" ht="15" hidden="false" customHeight="false" outlineLevel="0" collapsed="false">
      <c r="B48" s="28" t="n">
        <v>22</v>
      </c>
      <c r="C48" s="29" t="n">
        <v>0.5</v>
      </c>
      <c r="D48" s="29" t="n">
        <v>0.5</v>
      </c>
      <c r="E48" s="30" t="n">
        <v>-0.2</v>
      </c>
      <c r="G48" s="28" t="n">
        <v>22</v>
      </c>
      <c r="H48" s="31" t="n">
        <f aca="false">H$20*$C48+H$21*$D48-H$22</f>
        <v>-0.165510574217714</v>
      </c>
      <c r="I48" s="31" t="n">
        <f aca="false">I$20*$C48+I$21*$D48-I$22</f>
        <v>-4.79032136031907</v>
      </c>
      <c r="J48" s="31" t="n">
        <f aca="false">J$20*$C48+J$21*$D48-J$22</f>
        <v>4.53371868964247</v>
      </c>
      <c r="K48" s="31" t="n">
        <f aca="false">K$20*$C48+K$21*$D48-K$22</f>
        <v>0.163108355695027</v>
      </c>
      <c r="L48" s="31" t="n">
        <f aca="false">L$20*$C48+L$21*$D48-L$22</f>
        <v>3.12789626811216</v>
      </c>
      <c r="M48" s="31" t="e">
        <f aca="false">Fctout(H48)</f>
        <v>#VALUE!</v>
      </c>
      <c r="N48" s="31" t="e">
        <f aca="false">Fctout(I48)</f>
        <v>#VALUE!</v>
      </c>
      <c r="O48" s="31" t="e">
        <f aca="false">Fctout(J48)</f>
        <v>#VALUE!</v>
      </c>
      <c r="P48" s="31" t="e">
        <f aca="false">Fctout(K48)</f>
        <v>#VALUE!</v>
      </c>
      <c r="Q48" s="31" t="e">
        <f aca="false">Fctout(L48)</f>
        <v>#VALUE!</v>
      </c>
      <c r="S48" s="28" t="n">
        <v>22</v>
      </c>
      <c r="T48" s="32" t="e">
        <f aca="false">T$17*$M48+T$18*$N48+T$19*$O48+T$20*$P48+T$21*$Q48-T$22</f>
        <v>#VALUE!</v>
      </c>
      <c r="U48" s="33" t="e">
        <f aca="false">Fctout(T48)</f>
        <v>#VALUE!</v>
      </c>
      <c r="W48" s="21" t="e">
        <f aca="false">E48-U48</f>
        <v>#VALUE!</v>
      </c>
      <c r="X48" s="34" t="e">
        <f aca="false">W48*W48</f>
        <v>#VALUE!</v>
      </c>
    </row>
    <row r="49" customFormat="false" ht="15" hidden="false" customHeight="false" outlineLevel="0" collapsed="false">
      <c r="B49" s="28" t="n">
        <v>23</v>
      </c>
      <c r="C49" s="29" t="n">
        <v>0.6</v>
      </c>
      <c r="D49" s="29" t="n">
        <v>0.2</v>
      </c>
      <c r="E49" s="30" t="n">
        <v>-0.2</v>
      </c>
      <c r="G49" s="28" t="n">
        <v>23</v>
      </c>
      <c r="H49" s="31" t="n">
        <f aca="false">H$20*$C49+H$21*$D49-H$22</f>
        <v>-1.5527530336079</v>
      </c>
      <c r="I49" s="31" t="n">
        <f aca="false">I$20*$C49+I$21*$D49-I$22</f>
        <v>-4.40432241366388</v>
      </c>
      <c r="J49" s="31" t="n">
        <f aca="false">J$20*$C49+J$21*$D49-J$22</f>
        <v>2.93351868964247</v>
      </c>
      <c r="K49" s="31" t="n">
        <f aca="false">K$20*$C49+K$21*$D49-K$22</f>
        <v>-1.09418168732815</v>
      </c>
      <c r="L49" s="31" t="n">
        <f aca="false">L$20*$C49+L$21*$D49-L$22</f>
        <v>3.12858499969257</v>
      </c>
      <c r="M49" s="31" t="e">
        <f aca="false">Fctout(H49)</f>
        <v>#VALUE!</v>
      </c>
      <c r="N49" s="31" t="e">
        <f aca="false">Fctout(I49)</f>
        <v>#VALUE!</v>
      </c>
      <c r="O49" s="31" t="e">
        <f aca="false">Fctout(J49)</f>
        <v>#VALUE!</v>
      </c>
      <c r="P49" s="31" t="e">
        <f aca="false">Fctout(K49)</f>
        <v>#VALUE!</v>
      </c>
      <c r="Q49" s="31" t="e">
        <f aca="false">Fctout(L49)</f>
        <v>#VALUE!</v>
      </c>
      <c r="S49" s="28" t="n">
        <v>23</v>
      </c>
      <c r="T49" s="32" t="e">
        <f aca="false">T$17*$M49+T$18*$N49+T$19*$O49+T$20*$P49+T$21*$Q49-T$22</f>
        <v>#VALUE!</v>
      </c>
      <c r="U49" s="33" t="e">
        <f aca="false">Fctout(T49)</f>
        <v>#VALUE!</v>
      </c>
      <c r="W49" s="21" t="e">
        <f aca="false">E49-U49</f>
        <v>#VALUE!</v>
      </c>
      <c r="X49" s="34" t="e">
        <f aca="false">W49*W49</f>
        <v>#VALUE!</v>
      </c>
    </row>
    <row r="50" customFormat="false" ht="15" hidden="false" customHeight="false" outlineLevel="0" collapsed="false">
      <c r="B50" s="28" t="n">
        <v>24</v>
      </c>
      <c r="C50" s="29" t="n">
        <v>0.45</v>
      </c>
      <c r="D50" s="29" t="n">
        <v>-0.2</v>
      </c>
      <c r="E50" s="30" t="n">
        <v>-0.2</v>
      </c>
      <c r="G50" s="28" t="n">
        <v>24</v>
      </c>
      <c r="H50" s="31" t="n">
        <f aca="false">H$20*$C50+H$21*$D50-H$22</f>
        <v>-2.55861343441626</v>
      </c>
      <c r="I50" s="31" t="n">
        <f aca="false">I$20*$C50+I$21*$D50-I$22</f>
        <v>-3.34660616294589</v>
      </c>
      <c r="J50" s="31" t="n">
        <f aca="false">J$20*$C50+J$21*$D50-J$22</f>
        <v>-1.46703131035753</v>
      </c>
      <c r="K50" s="31" t="n">
        <f aca="false">K$20*$C50+K$21*$D50-K$22</f>
        <v>-1.73939572850001</v>
      </c>
      <c r="L50" s="31" t="n">
        <f aca="false">L$20*$C50+L$21*$D50-L$22</f>
        <v>3.13139297216225</v>
      </c>
      <c r="M50" s="31" t="e">
        <f aca="false">Fctout(H50)</f>
        <v>#VALUE!</v>
      </c>
      <c r="N50" s="31" t="e">
        <f aca="false">Fctout(I50)</f>
        <v>#VALUE!</v>
      </c>
      <c r="O50" s="31" t="e">
        <f aca="false">Fctout(J50)</f>
        <v>#VALUE!</v>
      </c>
      <c r="P50" s="31" t="e">
        <f aca="false">Fctout(K50)</f>
        <v>#VALUE!</v>
      </c>
      <c r="Q50" s="31" t="e">
        <f aca="false">Fctout(L50)</f>
        <v>#VALUE!</v>
      </c>
      <c r="S50" s="28" t="n">
        <v>24</v>
      </c>
      <c r="T50" s="32" t="e">
        <f aca="false">T$17*$M50+T$18*$N50+T$19*$O50+T$20*$P50+T$21*$Q50-T$22</f>
        <v>#VALUE!</v>
      </c>
      <c r="U50" s="33" t="e">
        <f aca="false">Fctout(T50)</f>
        <v>#VALUE!</v>
      </c>
      <c r="W50" s="21" t="e">
        <f aca="false">E50-U50</f>
        <v>#VALUE!</v>
      </c>
      <c r="X50" s="34" t="e">
        <f aca="false">W50*W50</f>
        <v>#VALUE!</v>
      </c>
    </row>
    <row r="51" customFormat="false" ht="15" hidden="false" customHeight="false" outlineLevel="0" collapsed="false">
      <c r="B51" s="28" t="n">
        <v>25</v>
      </c>
      <c r="C51" s="29" t="n">
        <v>-0.1</v>
      </c>
      <c r="D51" s="29" t="n">
        <v>-0.55</v>
      </c>
      <c r="E51" s="30" t="n">
        <v>-0.2</v>
      </c>
      <c r="G51" s="28" t="n">
        <v>25</v>
      </c>
      <c r="H51" s="31" t="n">
        <f aca="false">H$20*$C51+H$21*$D51-H$22</f>
        <v>-2.19166011928467</v>
      </c>
      <c r="I51" s="31" t="n">
        <f aca="false">I$20*$C51+I$21*$D51-I$22</f>
        <v>-1.61850702672408</v>
      </c>
      <c r="J51" s="31" t="n">
        <f aca="false">J$20*$C51+J$21*$D51-J$22</f>
        <v>-8.66793131035753</v>
      </c>
      <c r="K51" s="31" t="n">
        <f aca="false">K$20*$C51+K$21*$D51-K$22</f>
        <v>-0.779945446476329</v>
      </c>
      <c r="L51" s="31" t="n">
        <f aca="false">L$20*$C51+L$21*$D51-L$22</f>
        <v>3.13664275985891</v>
      </c>
      <c r="M51" s="31" t="e">
        <f aca="false">Fctout(H51)</f>
        <v>#VALUE!</v>
      </c>
      <c r="N51" s="31" t="e">
        <f aca="false">Fctout(I51)</f>
        <v>#VALUE!</v>
      </c>
      <c r="O51" s="31" t="e">
        <f aca="false">Fctout(J51)</f>
        <v>#VALUE!</v>
      </c>
      <c r="P51" s="31" t="e">
        <f aca="false">Fctout(K51)</f>
        <v>#VALUE!</v>
      </c>
      <c r="Q51" s="31" t="e">
        <f aca="false">Fctout(L51)</f>
        <v>#VALUE!</v>
      </c>
      <c r="S51" s="28" t="n">
        <v>25</v>
      </c>
      <c r="T51" s="32" t="e">
        <f aca="false">T$17*$M51+T$18*$N51+T$19*$O51+T$20*$P51+T$21*$Q51-T$22</f>
        <v>#VALUE!</v>
      </c>
      <c r="U51" s="33" t="e">
        <f aca="false">Fctout(T51)</f>
        <v>#VALUE!</v>
      </c>
      <c r="W51" s="21" t="e">
        <f aca="false">E51-U51</f>
        <v>#VALUE!</v>
      </c>
      <c r="X51" s="34" t="e">
        <f aca="false">W51*W51</f>
        <v>#VALUE!</v>
      </c>
    </row>
    <row r="52" customFormat="false" ht="15" hidden="false" customHeight="false" outlineLevel="0" collapsed="false">
      <c r="B52" s="28" t="n">
        <v>26</v>
      </c>
      <c r="C52" s="29" t="n">
        <v>-0.7</v>
      </c>
      <c r="D52" s="29" t="n">
        <v>-0.7</v>
      </c>
      <c r="E52" s="30" t="n">
        <v>-0.6</v>
      </c>
      <c r="G52" s="28" t="n">
        <v>26</v>
      </c>
      <c r="H52" s="31" t="n">
        <f aca="false">H$20*$C52+H$21*$D52-H$22</f>
        <v>-0.94951356917013</v>
      </c>
      <c r="I52" s="31" t="n">
        <f aca="false">I$20*$C52+I$21*$D52-I$22</f>
        <v>-0.179684697400509</v>
      </c>
      <c r="J52" s="31" t="n">
        <f aca="false">J$20*$C52+J$21*$D52-J$22</f>
        <v>-14.6686813103575</v>
      </c>
      <c r="K52" s="31" t="n">
        <f aca="false">K$20*$C52+K$21*$D52-K$22</f>
        <v>0.957040980924035</v>
      </c>
      <c r="L52" s="31" t="n">
        <f aca="false">L$20*$C52+L$21*$D52-L$22</f>
        <v>3.14132223648064</v>
      </c>
      <c r="M52" s="31" t="e">
        <f aca="false">Fctout(H52)</f>
        <v>#VALUE!</v>
      </c>
      <c r="N52" s="31" t="e">
        <f aca="false">Fctout(I52)</f>
        <v>#VALUE!</v>
      </c>
      <c r="O52" s="31" t="e">
        <f aca="false">Fctout(J52)</f>
        <v>#VALUE!</v>
      </c>
      <c r="P52" s="31" t="e">
        <f aca="false">Fctout(K52)</f>
        <v>#VALUE!</v>
      </c>
      <c r="Q52" s="31" t="e">
        <f aca="false">Fctout(L52)</f>
        <v>#VALUE!</v>
      </c>
      <c r="S52" s="28" t="n">
        <v>26</v>
      </c>
      <c r="T52" s="32" t="e">
        <f aca="false">T$17*$M52+T$18*$N52+T$19*$O52+T$20*$P52+T$21*$Q52-T$22</f>
        <v>#VALUE!</v>
      </c>
      <c r="U52" s="33" t="e">
        <f aca="false">Fctout(T52)</f>
        <v>#VALUE!</v>
      </c>
      <c r="W52" s="21" t="e">
        <f aca="false">E52-U52</f>
        <v>#VALUE!</v>
      </c>
      <c r="X52" s="34" t="e">
        <f aca="false">W52*W52</f>
        <v>#VALUE!</v>
      </c>
    </row>
    <row r="53" customFormat="false" ht="15" hidden="false" customHeight="false" outlineLevel="0" collapsed="false">
      <c r="B53" s="28" t="n">
        <v>27</v>
      </c>
      <c r="C53" s="29" t="n">
        <v>-0.65</v>
      </c>
      <c r="D53" s="29" t="n">
        <v>-0.1</v>
      </c>
      <c r="E53" s="30" t="n">
        <v>-0.6</v>
      </c>
      <c r="G53" s="28" t="n">
        <v>27</v>
      </c>
      <c r="H53" s="31" t="n">
        <f aca="false">H$20*$C53+H$21*$D53-H$22</f>
        <v>1.08044528045269</v>
      </c>
      <c r="I53" s="31" t="n">
        <f aca="false">I$20*$C53+I$21*$D53-I$22</f>
        <v>-1.43084522763242</v>
      </c>
      <c r="J53" s="31" t="n">
        <f aca="false">J$20*$C53+J$21*$D53-J$22</f>
        <v>-9.46803131035753</v>
      </c>
      <c r="K53" s="31" t="n">
        <f aca="false">K$20*$C53+K$21*$D53-K$22</f>
        <v>2.56176281738888</v>
      </c>
      <c r="L53" s="31" t="n">
        <f aca="false">L$20*$C53+L$21*$D53-L$22</f>
        <v>3.13827742299999</v>
      </c>
      <c r="M53" s="31" t="e">
        <f aca="false">Fctout(H53)</f>
        <v>#VALUE!</v>
      </c>
      <c r="N53" s="31" t="e">
        <f aca="false">Fctout(I53)</f>
        <v>#VALUE!</v>
      </c>
      <c r="O53" s="31" t="e">
        <f aca="false">Fctout(J53)</f>
        <v>#VALUE!</v>
      </c>
      <c r="P53" s="31" t="e">
        <f aca="false">Fctout(K53)</f>
        <v>#VALUE!</v>
      </c>
      <c r="Q53" s="31" t="e">
        <f aca="false">Fctout(L53)</f>
        <v>#VALUE!</v>
      </c>
      <c r="S53" s="28" t="n">
        <v>27</v>
      </c>
      <c r="T53" s="32" t="e">
        <f aca="false">T$17*$M53+T$18*$N53+T$19*$O53+T$20*$P53+T$21*$Q53-T$22</f>
        <v>#VALUE!</v>
      </c>
      <c r="U53" s="33" t="e">
        <f aca="false">Fctout(T53)</f>
        <v>#VALUE!</v>
      </c>
      <c r="W53" s="21" t="e">
        <f aca="false">E53-U53</f>
        <v>#VALUE!</v>
      </c>
      <c r="X53" s="34" t="e">
        <f aca="false">W53*W53</f>
        <v>#VALUE!</v>
      </c>
    </row>
    <row r="54" customFormat="false" ht="15" hidden="false" customHeight="false" outlineLevel="0" collapsed="false">
      <c r="B54" s="28" t="n">
        <v>28</v>
      </c>
      <c r="C54" s="29" t="n">
        <v>-0.5</v>
      </c>
      <c r="D54" s="29" t="n">
        <v>0.3</v>
      </c>
      <c r="E54" s="30" t="n">
        <v>-0.6</v>
      </c>
      <c r="G54" s="28" t="n">
        <v>28</v>
      </c>
      <c r="H54" s="31" t="n">
        <f aca="false">H$20*$C54+H$21*$D54-H$22</f>
        <v>2.08630568126105</v>
      </c>
      <c r="I54" s="31" t="n">
        <f aca="false">I$20*$C54+I$21*$D54-I$22</f>
        <v>-2.48856147835041</v>
      </c>
      <c r="J54" s="31" t="n">
        <f aca="false">J$20*$C54+J$21*$D54-J$22</f>
        <v>-5.06748131035753</v>
      </c>
      <c r="K54" s="31" t="n">
        <f aca="false">K$20*$C54+K$21*$D54-K$22</f>
        <v>3.20697685856073</v>
      </c>
      <c r="L54" s="31" t="n">
        <f aca="false">L$20*$C54+L$21*$D54-L$22</f>
        <v>3.13546945053031</v>
      </c>
      <c r="M54" s="31" t="e">
        <f aca="false">Fctout(H54)</f>
        <v>#VALUE!</v>
      </c>
      <c r="N54" s="31" t="e">
        <f aca="false">Fctout(I54)</f>
        <v>#VALUE!</v>
      </c>
      <c r="O54" s="31" t="e">
        <f aca="false">Fctout(J54)</f>
        <v>#VALUE!</v>
      </c>
      <c r="P54" s="31" t="e">
        <f aca="false">Fctout(K54)</f>
        <v>#VALUE!</v>
      </c>
      <c r="Q54" s="31" t="e">
        <f aca="false">Fctout(L54)</f>
        <v>#VALUE!</v>
      </c>
      <c r="S54" s="28" t="n">
        <v>28</v>
      </c>
      <c r="T54" s="32" t="e">
        <f aca="false">T$17*$M54+T$18*$N54+T$19*$O54+T$20*$P54+T$21*$Q54-T$22</f>
        <v>#VALUE!</v>
      </c>
      <c r="U54" s="33" t="e">
        <f aca="false">Fctout(T54)</f>
        <v>#VALUE!</v>
      </c>
      <c r="W54" s="21" t="e">
        <f aca="false">E54-U54</f>
        <v>#VALUE!</v>
      </c>
      <c r="X54" s="34" t="e">
        <f aca="false">W54*W54</f>
        <v>#VALUE!</v>
      </c>
    </row>
    <row r="55" customFormat="false" ht="15" hidden="false" customHeight="false" outlineLevel="0" collapsed="false">
      <c r="B55" s="28" t="n">
        <v>29</v>
      </c>
      <c r="C55" s="29" t="n">
        <v>-0.2</v>
      </c>
      <c r="D55" s="29" t="n">
        <v>0.65</v>
      </c>
      <c r="E55" s="30" t="n">
        <v>-0.6</v>
      </c>
      <c r="G55" s="28" t="n">
        <v>29</v>
      </c>
      <c r="H55" s="31" t="n">
        <f aca="false">H$20*$C55+H$21*$D55-H$22</f>
        <v>2.46387843528702</v>
      </c>
      <c r="I55" s="31" t="n">
        <f aca="false">I$20*$C55+I$21*$D55-I$22</f>
        <v>-3.73749797765069</v>
      </c>
      <c r="J55" s="31" t="n">
        <f aca="false">J$20*$C55+J$21*$D55-J$22</f>
        <v>0.133168689642469</v>
      </c>
      <c r="K55" s="31" t="n">
        <f aca="false">K$20*$C55+K$21*$D55-K$22</f>
        <v>3.15738482611857</v>
      </c>
      <c r="L55" s="31" t="n">
        <f aca="false">L$20*$C55+L$21*$D55-L$22</f>
        <v>3.13188701315347</v>
      </c>
      <c r="M55" s="31" t="e">
        <f aca="false">Fctout(H55)</f>
        <v>#VALUE!</v>
      </c>
      <c r="N55" s="31" t="e">
        <f aca="false">Fctout(I55)</f>
        <v>#VALUE!</v>
      </c>
      <c r="O55" s="31" t="e">
        <f aca="false">Fctout(J55)</f>
        <v>#VALUE!</v>
      </c>
      <c r="P55" s="31" t="e">
        <f aca="false">Fctout(K55)</f>
        <v>#VALUE!</v>
      </c>
      <c r="Q55" s="31" t="e">
        <f aca="false">Fctout(L55)</f>
        <v>#VALUE!</v>
      </c>
      <c r="S55" s="28" t="n">
        <v>29</v>
      </c>
      <c r="T55" s="32" t="e">
        <f aca="false">T$17*$M55+T$18*$N55+T$19*$O55+T$20*$P55+T$21*$Q55-T$22</f>
        <v>#VALUE!</v>
      </c>
      <c r="U55" s="33" t="e">
        <f aca="false">Fctout(T55)</f>
        <v>#VALUE!</v>
      </c>
      <c r="W55" s="21" t="e">
        <f aca="false">E55-U55</f>
        <v>#VALUE!</v>
      </c>
      <c r="X55" s="34" t="e">
        <f aca="false">W55*W55</f>
        <v>#VALUE!</v>
      </c>
    </row>
    <row r="56" customFormat="false" ht="15" hidden="false" customHeight="false" outlineLevel="0" collapsed="false">
      <c r="B56" s="28" t="n">
        <v>30</v>
      </c>
      <c r="C56" s="29" t="n">
        <v>0.3</v>
      </c>
      <c r="D56" s="29" t="n">
        <v>0.85</v>
      </c>
      <c r="E56" s="30" t="n">
        <v>-0.6</v>
      </c>
      <c r="G56" s="28" t="n">
        <v>30</v>
      </c>
      <c r="H56" s="31" t="n">
        <f aca="false">H$20*$C56+H$21*$D56-H$22</f>
        <v>1.70111431812336</v>
      </c>
      <c r="I56" s="31" t="n">
        <f aca="false">I$20*$C56+I$21*$D56-I$22</f>
        <v>-5.08093258577628</v>
      </c>
      <c r="J56" s="31" t="n">
        <f aca="false">J$20*$C56+J$21*$D56-J$22</f>
        <v>5.73386868964247</v>
      </c>
      <c r="K56" s="31" t="n">
        <f aca="false">K$20*$C56+K$21*$D56-K$22</f>
        <v>1.93323282241591</v>
      </c>
      <c r="L56" s="31" t="n">
        <f aca="false">L$20*$C56+L$21*$D56-L$22</f>
        <v>3.12764853137494</v>
      </c>
      <c r="M56" s="31" t="e">
        <f aca="false">Fctout(H56)</f>
        <v>#VALUE!</v>
      </c>
      <c r="N56" s="31" t="e">
        <f aca="false">Fctout(I56)</f>
        <v>#VALUE!</v>
      </c>
      <c r="O56" s="31" t="e">
        <f aca="false">Fctout(J56)</f>
        <v>#VALUE!</v>
      </c>
      <c r="P56" s="31" t="e">
        <f aca="false">Fctout(K56)</f>
        <v>#VALUE!</v>
      </c>
      <c r="Q56" s="31" t="e">
        <f aca="false">Fctout(L56)</f>
        <v>#VALUE!</v>
      </c>
      <c r="S56" s="28" t="n">
        <v>30</v>
      </c>
      <c r="T56" s="32" t="e">
        <f aca="false">T$17*$M56+T$18*$N56+T$19*$O56+T$20*$P56+T$21*$Q56-T$22</f>
        <v>#VALUE!</v>
      </c>
      <c r="U56" s="33" t="e">
        <f aca="false">Fctout(T56)</f>
        <v>#VALUE!</v>
      </c>
      <c r="W56" s="21" t="e">
        <f aca="false">E56-U56</f>
        <v>#VALUE!</v>
      </c>
      <c r="X56" s="34" t="e">
        <f aca="false">W56*W56</f>
        <v>#VALUE!</v>
      </c>
    </row>
    <row r="57" customFormat="false" ht="15" hidden="false" customHeight="false" outlineLevel="0" collapsed="false">
      <c r="B57" s="28" t="n">
        <v>31</v>
      </c>
      <c r="C57" s="29" t="n">
        <v>0.7</v>
      </c>
      <c r="D57" s="29" t="n">
        <v>0.7</v>
      </c>
      <c r="E57" s="30" t="n">
        <v>-0.6</v>
      </c>
      <c r="G57" s="28" t="n">
        <v>31</v>
      </c>
      <c r="H57" s="31" t="n">
        <f aca="false">H$20*$C57+H$21*$D57-H$22</f>
        <v>-0.0348434083923117</v>
      </c>
      <c r="I57" s="31" t="n">
        <f aca="false">I$20*$C57+I$21*$D57-I$22</f>
        <v>-5.55876080413883</v>
      </c>
      <c r="J57" s="31" t="n">
        <f aca="false">J$20*$C57+J$21*$D57-J$22</f>
        <v>7.73411868964247</v>
      </c>
      <c r="K57" s="31" t="n">
        <f aca="false">K$20*$C57+K$21*$D57-K$22</f>
        <v>0.0307862514901928</v>
      </c>
      <c r="L57" s="31" t="n">
        <f aca="false">L$20*$C57+L$21*$D57-L$22</f>
        <v>3.12565860671741</v>
      </c>
      <c r="M57" s="31" t="e">
        <f aca="false">Fctout(H57)</f>
        <v>#VALUE!</v>
      </c>
      <c r="N57" s="31" t="e">
        <f aca="false">Fctout(I57)</f>
        <v>#VALUE!</v>
      </c>
      <c r="O57" s="31" t="e">
        <f aca="false">Fctout(J57)</f>
        <v>#VALUE!</v>
      </c>
      <c r="P57" s="31" t="e">
        <f aca="false">Fctout(K57)</f>
        <v>#VALUE!</v>
      </c>
      <c r="Q57" s="31" t="e">
        <f aca="false">Fctout(L57)</f>
        <v>#VALUE!</v>
      </c>
      <c r="S57" s="28" t="n">
        <v>31</v>
      </c>
      <c r="T57" s="32" t="e">
        <f aca="false">T$17*$M57+T$18*$N57+T$19*$O57+T$20*$P57+T$21*$Q57-T$22</f>
        <v>#VALUE!</v>
      </c>
      <c r="U57" s="33" t="e">
        <f aca="false">Fctout(T57)</f>
        <v>#VALUE!</v>
      </c>
      <c r="W57" s="21" t="e">
        <f aca="false">E57-U57</f>
        <v>#VALUE!</v>
      </c>
      <c r="X57" s="34" t="e">
        <f aca="false">W57*W57</f>
        <v>#VALUE!</v>
      </c>
    </row>
    <row r="58" customFormat="false" ht="15" hidden="false" customHeight="false" outlineLevel="0" collapsed="false">
      <c r="B58" s="28" t="n">
        <v>32</v>
      </c>
      <c r="C58" s="29" t="n">
        <v>0.85</v>
      </c>
      <c r="D58" s="29" t="n">
        <v>0.3</v>
      </c>
      <c r="E58" s="30" t="n">
        <v>-0.6</v>
      </c>
      <c r="G58" s="28" t="n">
        <v>32</v>
      </c>
      <c r="H58" s="31" t="n">
        <f aca="false">H$20*$C58+H$21*$D58-H$22</f>
        <v>-1.93413509218973</v>
      </c>
      <c r="I58" s="31" t="n">
        <f aca="false">I$20*$C58+I$21*$D58-I$22</f>
        <v>-5.07603971772667</v>
      </c>
      <c r="J58" s="31" t="n">
        <f aca="false">J$20*$C58+J$21*$D58-J$22</f>
        <v>5.73386868964247</v>
      </c>
      <c r="K58" s="31" t="n">
        <f aca="false">K$20*$C58+K$21*$D58-K$22</f>
        <v>-1.70625768917949</v>
      </c>
      <c r="L58" s="31" t="n">
        <f aca="false">L$20*$C58+L$21*$D58-L$22</f>
        <v>3.12646575880331</v>
      </c>
      <c r="M58" s="31" t="e">
        <f aca="false">Fctout(H58)</f>
        <v>#VALUE!</v>
      </c>
      <c r="N58" s="31" t="e">
        <f aca="false">Fctout(I58)</f>
        <v>#VALUE!</v>
      </c>
      <c r="O58" s="31" t="e">
        <f aca="false">Fctout(J58)</f>
        <v>#VALUE!</v>
      </c>
      <c r="P58" s="31" t="e">
        <f aca="false">Fctout(K58)</f>
        <v>#VALUE!</v>
      </c>
      <c r="Q58" s="31" t="e">
        <f aca="false">Fctout(L58)</f>
        <v>#VALUE!</v>
      </c>
      <c r="S58" s="28" t="n">
        <v>32</v>
      </c>
      <c r="T58" s="32" t="e">
        <f aca="false">T$17*$M58+T$18*$N58+T$19*$O58+T$20*$P58+T$21*$Q58-T$22</f>
        <v>#VALUE!</v>
      </c>
      <c r="U58" s="33" t="e">
        <f aca="false">Fctout(T58)</f>
        <v>#VALUE!</v>
      </c>
      <c r="W58" s="21" t="e">
        <f aca="false">E58-U58</f>
        <v>#VALUE!</v>
      </c>
      <c r="X58" s="34" t="e">
        <f aca="false">W58*W58</f>
        <v>#VALUE!</v>
      </c>
    </row>
    <row r="59" customFormat="false" ht="15" hidden="false" customHeight="false" outlineLevel="0" collapsed="false">
      <c r="B59" s="28" t="n">
        <v>33</v>
      </c>
      <c r="C59" s="29" t="n">
        <v>0.65</v>
      </c>
      <c r="D59" s="29" t="n">
        <v>-0.2</v>
      </c>
      <c r="E59" s="30" t="n">
        <v>-0.6</v>
      </c>
      <c r="G59" s="28" t="n">
        <v>33</v>
      </c>
      <c r="H59" s="31" t="n">
        <f aca="false">H$20*$C59+H$21*$D59-H$22</f>
        <v>-3.1542342897423</v>
      </c>
      <c r="I59" s="31" t="n">
        <f aca="false">I$20*$C59+I$21*$D59-I$22</f>
        <v>-3.72993627248311</v>
      </c>
      <c r="J59" s="31" t="n">
        <f aca="false">J$20*$C59+J$21*$D59-J$22</f>
        <v>0.133168689642469</v>
      </c>
      <c r="K59" s="31" t="n">
        <f aca="false">K$20*$C59+K$21*$D59-K$22</f>
        <v>-2.46728232816522</v>
      </c>
      <c r="L59" s="31" t="n">
        <f aca="false">L$20*$C59+L$21*$D59-L$22</f>
        <v>3.1300590919064</v>
      </c>
      <c r="M59" s="31" t="e">
        <f aca="false">Fctout(H59)</f>
        <v>#VALUE!</v>
      </c>
      <c r="N59" s="31" t="e">
        <f aca="false">Fctout(I59)</f>
        <v>#VALUE!</v>
      </c>
      <c r="O59" s="31" t="e">
        <f aca="false">Fctout(J59)</f>
        <v>#VALUE!</v>
      </c>
      <c r="P59" s="31" t="e">
        <f aca="false">Fctout(K59)</f>
        <v>#VALUE!</v>
      </c>
      <c r="Q59" s="31" t="e">
        <f aca="false">Fctout(L59)</f>
        <v>#VALUE!</v>
      </c>
      <c r="S59" s="28" t="n">
        <v>33</v>
      </c>
      <c r="T59" s="32" t="e">
        <f aca="false">T$17*$M59+T$18*$N59+T$19*$O59+T$20*$P59+T$21*$Q59-T$22</f>
        <v>#VALUE!</v>
      </c>
      <c r="U59" s="33" t="e">
        <f aca="false">Fctout(T59)</f>
        <v>#VALUE!</v>
      </c>
      <c r="W59" s="21" t="e">
        <f aca="false">E59-U59</f>
        <v>#VALUE!</v>
      </c>
      <c r="X59" s="34" t="e">
        <f aca="false">W59*W59</f>
        <v>#VALUE!</v>
      </c>
    </row>
    <row r="60" customFormat="false" ht="15" hidden="false" customHeight="false" outlineLevel="0" collapsed="false">
      <c r="B60" s="28" t="n">
        <v>34</v>
      </c>
      <c r="C60" s="29" t="n">
        <v>0.3</v>
      </c>
      <c r="D60" s="29" t="n">
        <v>-0.5</v>
      </c>
      <c r="E60" s="30" t="n">
        <v>-0.6</v>
      </c>
      <c r="G60" s="28" t="n">
        <v>34</v>
      </c>
      <c r="H60" s="31" t="n">
        <f aca="false">H$20*$C60+H$21*$D60-H$22</f>
        <v>-3.2013298246489</v>
      </c>
      <c r="I60" s="31" t="n">
        <f aca="false">I$20*$C60+I$21*$D60-I$22</f>
        <v>-2.48144457936916</v>
      </c>
      <c r="J60" s="31" t="n">
        <f aca="false">J$20*$C60+J$21*$D60-J$22</f>
        <v>-5.06748131035753</v>
      </c>
      <c r="K60" s="31" t="n">
        <f aca="false">K$20*$C60+K$21*$D60-K$22</f>
        <v>-2.08682752194167</v>
      </c>
      <c r="L60" s="31" t="n">
        <f aca="false">L$20*$C60+L$21*$D60-L$22</f>
        <v>3.13374905406248</v>
      </c>
      <c r="M60" s="31" t="e">
        <f aca="false">Fctout(H60)</f>
        <v>#VALUE!</v>
      </c>
      <c r="N60" s="31" t="e">
        <f aca="false">Fctout(I60)</f>
        <v>#VALUE!</v>
      </c>
      <c r="O60" s="31" t="e">
        <f aca="false">Fctout(J60)</f>
        <v>#VALUE!</v>
      </c>
      <c r="P60" s="31" t="e">
        <f aca="false">Fctout(K60)</f>
        <v>#VALUE!</v>
      </c>
      <c r="Q60" s="31" t="e">
        <f aca="false">Fctout(L60)</f>
        <v>#VALUE!</v>
      </c>
      <c r="S60" s="28" t="n">
        <v>34</v>
      </c>
      <c r="T60" s="32" t="e">
        <f aca="false">T$17*$M60+T$18*$N60+T$19*$O60+T$20*$P60+T$21*$Q60-T$22</f>
        <v>#VALUE!</v>
      </c>
      <c r="U60" s="33" t="e">
        <f aca="false">Fctout(T60)</f>
        <v>#VALUE!</v>
      </c>
      <c r="W60" s="21" t="e">
        <f aca="false">E60-U60</f>
        <v>#VALUE!</v>
      </c>
      <c r="X60" s="34" t="e">
        <f aca="false">W60*W60</f>
        <v>#VALUE!</v>
      </c>
    </row>
    <row r="61" customFormat="false" ht="15" hidden="false" customHeight="false" outlineLevel="0" collapsed="false">
      <c r="B61" s="28" t="n">
        <v>35</v>
      </c>
      <c r="C61" s="29" t="n">
        <v>-0.1</v>
      </c>
      <c r="D61" s="29" t="n">
        <v>-0.65</v>
      </c>
      <c r="E61" s="30" t="n">
        <v>-0.6</v>
      </c>
      <c r="G61" s="28" t="n">
        <v>35</v>
      </c>
      <c r="H61" s="31" t="n">
        <f aca="false">H$20*$C61+H$21*$D61-H$22</f>
        <v>-2.5548041298604</v>
      </c>
      <c r="I61" s="31" t="n">
        <f aca="false">I$20*$C61+I$21*$D61-I$22</f>
        <v>-1.42595235958281</v>
      </c>
      <c r="J61" s="31" t="n">
        <f aca="false">J$20*$C61+J$21*$D61-J$22</f>
        <v>-9.46803131035753</v>
      </c>
      <c r="K61" s="31" t="n">
        <f aca="false">K$20*$C61+K$21*$D61-K$22</f>
        <v>-1.07772769420652</v>
      </c>
      <c r="L61" s="31" t="n">
        <f aca="false">L$20*$C61+L$21*$D61-L$22</f>
        <v>3.13709465042836</v>
      </c>
      <c r="M61" s="31" t="e">
        <f aca="false">Fctout(H61)</f>
        <v>#VALUE!</v>
      </c>
      <c r="N61" s="31" t="e">
        <f aca="false">Fctout(I61)</f>
        <v>#VALUE!</v>
      </c>
      <c r="O61" s="31" t="e">
        <f aca="false">Fctout(J61)</f>
        <v>#VALUE!</v>
      </c>
      <c r="P61" s="31" t="e">
        <f aca="false">Fctout(K61)</f>
        <v>#VALUE!</v>
      </c>
      <c r="Q61" s="31" t="e">
        <f aca="false">Fctout(L61)</f>
        <v>#VALUE!</v>
      </c>
      <c r="S61" s="28" t="n">
        <v>35</v>
      </c>
      <c r="T61" s="32" t="e">
        <f aca="false">T$17*$M61+T$18*$N61+T$19*$O61+T$20*$P61+T$21*$Q61-T$22</f>
        <v>#VALUE!</v>
      </c>
      <c r="U61" s="33" t="e">
        <f aca="false">Fctout(T61)</f>
        <v>#VALUE!</v>
      </c>
      <c r="W61" s="35" t="e">
        <f aca="false">E61-U61</f>
        <v>#VALUE!</v>
      </c>
      <c r="X61" s="34" t="e">
        <f aca="false">W61*W61</f>
        <v>#VALUE!</v>
      </c>
    </row>
    <row r="62" customFormat="false" ht="15.6" hidden="false" customHeight="false" outlineLevel="0" collapsed="false">
      <c r="B62" s="36"/>
      <c r="C62" s="37"/>
      <c r="D62" s="37"/>
      <c r="E62" s="37"/>
      <c r="G62" s="36"/>
      <c r="H62" s="38"/>
      <c r="I62" s="38"/>
      <c r="J62" s="38"/>
      <c r="K62" s="38"/>
      <c r="L62" s="38"/>
      <c r="M62" s="38"/>
      <c r="N62" s="38"/>
      <c r="O62" s="38"/>
      <c r="P62" s="38"/>
      <c r="Q62" s="38"/>
      <c r="S62" s="39"/>
      <c r="T62" s="40"/>
      <c r="U62" s="41"/>
      <c r="V62" s="14"/>
      <c r="W62" s="35" t="e">
        <f aca="false">MAX(W27:W61)</f>
        <v>#VALUE!</v>
      </c>
      <c r="X62" s="42" t="s">
        <v>29</v>
      </c>
    </row>
    <row r="63" customFormat="false" ht="15.6" hidden="false" customHeight="false" outlineLevel="0" collapsed="false">
      <c r="V63" s="14"/>
      <c r="W63" s="43" t="e">
        <f aca="false">-MIN(W27:W61)</f>
        <v>#VALUE!</v>
      </c>
      <c r="X63" s="44" t="s">
        <v>30</v>
      </c>
    </row>
    <row r="64" customFormat="false" ht="18.6" hidden="false" customHeight="false" outlineLevel="0" collapsed="false">
      <c r="H64" s="15" t="str">
        <f aca="false">M20</f>
        <v>Set 2</v>
      </c>
      <c r="I64" s="13" t="s">
        <v>11</v>
      </c>
      <c r="J64" s="21" t="n">
        <f aca="false">H20</f>
        <v>-2.97810427663021</v>
      </c>
      <c r="K64" s="21" t="n">
        <f aca="false">I20</f>
        <v>-1.91665054768612</v>
      </c>
      <c r="L64" s="21" t="n">
        <f aca="false">J20</f>
        <v>8.001</v>
      </c>
      <c r="M64" s="21" t="n">
        <f aca="false">K20</f>
        <v>-3.63943299832608</v>
      </c>
      <c r="N64" s="21" t="n">
        <f aca="false">L20</f>
        <v>-0.00666940127925987</v>
      </c>
      <c r="O64" s="9" t="s">
        <v>9</v>
      </c>
      <c r="P64" s="21" t="n">
        <f aca="false">T17</f>
        <v>-8.0010000000012</v>
      </c>
      <c r="Q64" s="9" t="s">
        <v>31</v>
      </c>
      <c r="V64" s="45"/>
      <c r="W64" s="46" t="e">
        <f aca="false">MAX(W62:W63)</f>
        <v>#VALUE!</v>
      </c>
      <c r="X64" s="47" t="s">
        <v>32</v>
      </c>
    </row>
    <row r="65" customFormat="false" ht="15" hidden="false" customHeight="false" outlineLevel="0" collapsed="false">
      <c r="H65" s="17" t="str">
        <f aca="false">M21</f>
        <v>Run 4</v>
      </c>
      <c r="I65" s="13" t="n">
        <v>2</v>
      </c>
      <c r="J65" s="21" t="n">
        <f aca="false">H21</f>
        <v>3.63144010575722</v>
      </c>
      <c r="K65" s="21" t="n">
        <f aca="false">I21</f>
        <v>-1.92554667141268</v>
      </c>
      <c r="L65" s="21" t="n">
        <f aca="false">J21</f>
        <v>8.001</v>
      </c>
      <c r="M65" s="21" t="n">
        <f aca="false">K21</f>
        <v>2.97782247730191</v>
      </c>
      <c r="N65" s="21" t="n">
        <f aca="false">L21</f>
        <v>-0.0045189056944725</v>
      </c>
      <c r="O65" s="9" t="n">
        <v>2</v>
      </c>
      <c r="P65" s="21" t="n">
        <f aca="false">T18</f>
        <v>-8.001</v>
      </c>
      <c r="W65" s="34" t="e">
        <f aca="false">AVERAGE(W27:W61)</f>
        <v>#VALUE!</v>
      </c>
      <c r="X65" s="9" t="s">
        <v>33</v>
      </c>
    </row>
    <row r="66" customFormat="false" ht="18.6" hidden="false" customHeight="false" outlineLevel="0" collapsed="false">
      <c r="H66" s="48" t="s">
        <v>13</v>
      </c>
      <c r="I66" s="13" t="s">
        <v>16</v>
      </c>
      <c r="J66" s="21" t="n">
        <f aca="false">H22</f>
        <v>0.492178488781221</v>
      </c>
      <c r="K66" s="21" t="n">
        <f aca="false">I22</f>
        <v>2.86922275076967</v>
      </c>
      <c r="L66" s="21" t="n">
        <f aca="false">J22</f>
        <v>3.46728131035753</v>
      </c>
      <c r="M66" s="21" t="n">
        <f aca="false">K22</f>
        <v>-0.493913616207114</v>
      </c>
      <c r="N66" s="21" t="n">
        <f aca="false">L22</f>
        <v>-3.13349042159902</v>
      </c>
      <c r="O66" s="9" t="n">
        <v>3</v>
      </c>
      <c r="P66" s="21" t="n">
        <f aca="false">T19</f>
        <v>-0.177248700187936</v>
      </c>
      <c r="Q66" s="10" t="s">
        <v>34</v>
      </c>
      <c r="W66" s="34" t="e">
        <f aca="false">STDEV(W27:W61)</f>
        <v>#VALUE!</v>
      </c>
      <c r="X66" s="9" t="s">
        <v>35</v>
      </c>
    </row>
    <row r="67" customFormat="false" ht="18" hidden="false" customHeight="false" outlineLevel="0" collapsed="false">
      <c r="H67" s="49" t="n">
        <f aca="false">Max_wts</f>
        <v>8.001</v>
      </c>
      <c r="I67" s="50" t="s">
        <v>14</v>
      </c>
      <c r="J67" s="21" t="n">
        <f aca="false">H23</f>
        <v>22.2987019890042</v>
      </c>
      <c r="K67" s="21" t="n">
        <f aca="false">I23</f>
        <v>15.6137184992682</v>
      </c>
      <c r="L67" s="21" t="n">
        <f aca="false">J23</f>
        <v>140.054041685155</v>
      </c>
      <c r="M67" s="21" t="n">
        <f aca="false">K23</f>
        <v>22.3568499159041</v>
      </c>
      <c r="N67" s="21" t="n">
        <f aca="false">L23</f>
        <v>9.81882712367493</v>
      </c>
      <c r="O67" s="9" t="n">
        <v>4</v>
      </c>
      <c r="P67" s="21" t="n">
        <f aca="false">T20</f>
        <v>7.99408543781859</v>
      </c>
      <c r="Q67" s="51" t="e">
        <f aca="false">W64</f>
        <v>#VALUE!</v>
      </c>
    </row>
    <row r="68" customFormat="false" ht="18" hidden="false" customHeight="false" outlineLevel="0" collapsed="false">
      <c r="H68" s="15" t="s">
        <v>36</v>
      </c>
      <c r="I68" s="52" t="s">
        <v>37</v>
      </c>
      <c r="J68" s="53" t="n">
        <v>0.001</v>
      </c>
      <c r="K68" s="54" t="n">
        <v>1E-006</v>
      </c>
      <c r="L68" s="55"/>
      <c r="M68" s="55"/>
      <c r="N68" s="10" t="s">
        <v>14</v>
      </c>
      <c r="O68" s="9" t="n">
        <v>5</v>
      </c>
      <c r="P68" s="21" t="n">
        <f aca="false">T21</f>
        <v>-4.88874689402636</v>
      </c>
      <c r="Q68" s="15" t="s">
        <v>38</v>
      </c>
    </row>
    <row r="69" customFormat="false" ht="15" hidden="false" customHeight="false" outlineLevel="0" collapsed="false">
      <c r="H69" s="56" t="n">
        <f aca="false">X21</f>
        <v>450.416237204926</v>
      </c>
      <c r="I69" s="57" t="s">
        <v>39</v>
      </c>
      <c r="J69" s="58"/>
      <c r="K69" s="57"/>
      <c r="L69" s="57"/>
      <c r="M69" s="57"/>
      <c r="N69" s="46" t="n">
        <f aca="false">T23</f>
        <v>240.27409799192</v>
      </c>
      <c r="O69" s="9" t="s">
        <v>16</v>
      </c>
      <c r="P69" s="21" t="n">
        <f aca="false">T22</f>
        <v>4.94018529097716</v>
      </c>
      <c r="Q69" s="51" t="e">
        <f aca="false">Sum_del2</f>
        <v>#VALUE!</v>
      </c>
    </row>
  </sheetData>
  <scenarios current="0" show="0">
    <scenario name="Initial wts for Set 1" locked="true" count="21" user="Calc" comment="Created by Patrick Lyons on 11/25/96">
      <inputCells r="H20" val="-0.0502548295541246"/>
      <inputCells r="I20" val="-0.0483321634571367"/>
      <inputCells r="J20" val="-0.128168584246345"/>
      <inputCells r="K20" val="0.09541001617481"/>
      <inputCells r="L20" val="-0.113061922055727"/>
      <inputCells r="H21" val="-0.0181005279702139"/>
      <inputCells r="I21" val="0.219376201666311"/>
      <inputCells r="J21" val="0.247154148991363"/>
      <inputCells r="K21" val="-0.278173162022767"/>
      <inputCells r="L21" val="-0.0121860408337657"/>
      <inputCells r="H22" val="-0.0726493118076113"/>
      <inputCells r="I22" val="-0.026303903317362"/>
      <inputCells r="J22" val="-0.292529068880276"/>
      <inputCells r="K22" val="-0.215311136204108"/>
      <inputCells r="L22" val="-0.0735648670918912"/>
      <inputCells r="T17" val="0.189529099398785"/>
      <inputCells r="T18" val="-0.132709738456374"/>
      <inputCells r="T19" val="0.0564439832758568"/>
      <inputCells r="T20" val="0.152357554857021"/>
      <inputCells r="T21" val="0.299487289040803"/>
      <inputCells r="T22" val="0.00000915555284279889"/>
    </scenario>
  </scenarios>
  <mergeCells count="9">
    <mergeCell ref="S14:U14"/>
    <mergeCell ref="S15:T15"/>
    <mergeCell ref="W16:X16"/>
    <mergeCell ref="G17:Q17"/>
    <mergeCell ref="G18:L18"/>
    <mergeCell ref="B24:E24"/>
    <mergeCell ref="B25:D25"/>
    <mergeCell ref="H25:L25"/>
    <mergeCell ref="M25:Q25"/>
  </mergeCells>
  <printOptions headings="false" gridLines="false" gridLinesSet="true" horizontalCentered="false" verticalCentered="false"/>
  <pageMargins left="0.747916666666667" right="0.747916666666667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F&amp;R    Worksheet Nnet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8.8984375" defaultRowHeight="15" zeroHeight="false" outlineLevelRow="0" outlineLevelCol="0"/>
  <sheetData>
    <row r="2" customFormat="false" ht="15" hidden="false" customHeight="false" outlineLevel="0" collapsed="false">
      <c r="A2" s="15" t="str">
        <f aca="false">A14</f>
        <v>Set 2</v>
      </c>
    </row>
    <row r="3" customFormat="false" ht="15" hidden="false" customHeight="false" outlineLevel="0" collapsed="false">
      <c r="A3" s="15" t="str">
        <f aca="false">A15</f>
        <v>Run 4</v>
      </c>
    </row>
    <row r="4" customFormat="false" ht="18.6" hidden="false" customHeight="false" outlineLevel="0" collapsed="false">
      <c r="A4" s="20" t="s">
        <v>13</v>
      </c>
      <c r="B4" s="9" t="n">
        <f aca="false">A25</f>
        <v>2.001</v>
      </c>
      <c r="C4" s="9" t="n">
        <f aca="false">A33</f>
        <v>3.001</v>
      </c>
      <c r="D4" s="9" t="n">
        <f aca="false">A41</f>
        <v>4.001</v>
      </c>
      <c r="E4" s="9" t="n">
        <f aca="false">A49</f>
        <v>5.001</v>
      </c>
      <c r="F4" s="9" t="n">
        <f aca="false">A57</f>
        <v>6.001</v>
      </c>
      <c r="G4" s="9" t="n">
        <f aca="false">A65</f>
        <v>7.001</v>
      </c>
      <c r="H4" s="9" t="n">
        <f aca="false">A73</f>
        <v>8.001</v>
      </c>
      <c r="I4" s="9" t="n">
        <f aca="false">A81</f>
        <v>0</v>
      </c>
      <c r="J4" s="9" t="n">
        <f aca="false">A89</f>
        <v>0</v>
      </c>
      <c r="K4" s="9" t="n">
        <f aca="false">A97</f>
        <v>0</v>
      </c>
      <c r="L4" s="9" t="n">
        <f aca="false">A105</f>
        <v>0</v>
      </c>
      <c r="M4" s="9" t="n">
        <f aca="false">A113</f>
        <v>0</v>
      </c>
    </row>
    <row r="5" customFormat="false" ht="18" hidden="false" customHeight="false" outlineLevel="0" collapsed="false">
      <c r="A5" s="9" t="s">
        <v>36</v>
      </c>
      <c r="B5" s="19" t="n">
        <f aca="false">A27</f>
        <v>65.9820508280611</v>
      </c>
      <c r="C5" s="19" t="n">
        <f aca="false">A35</f>
        <v>127.607980944489</v>
      </c>
      <c r="D5" s="19" t="n">
        <f aca="false">A43</f>
        <v>168.834013044152</v>
      </c>
      <c r="E5" s="19" t="n">
        <f aca="false">A51</f>
        <v>211.287994324132</v>
      </c>
      <c r="F5" s="19" t="n">
        <f aca="false">A59</f>
        <v>246.154835028359</v>
      </c>
      <c r="G5" s="19" t="n">
        <f aca="false">A67</f>
        <v>367.272748905997</v>
      </c>
      <c r="H5" s="19" t="n">
        <f aca="false">A75</f>
        <v>450.416237204926</v>
      </c>
      <c r="I5" s="19" t="n">
        <f aca="false">A83</f>
        <v>0</v>
      </c>
      <c r="J5" s="19" t="n">
        <f aca="false">A91</f>
        <v>0</v>
      </c>
      <c r="K5" s="19" t="n">
        <f aca="false">A99</f>
        <v>0</v>
      </c>
      <c r="L5" s="19" t="n">
        <f aca="false">A107</f>
        <v>0</v>
      </c>
      <c r="M5" s="19" t="n">
        <f aca="false">A115</f>
        <v>0</v>
      </c>
    </row>
    <row r="6" customFormat="false" ht="18.6" hidden="false" customHeight="false" outlineLevel="0" collapsed="false">
      <c r="A6" s="9" t="s">
        <v>40</v>
      </c>
      <c r="B6" s="19" t="n">
        <f aca="false">B5/B4</f>
        <v>32.9745381449581</v>
      </c>
      <c r="C6" s="19" t="n">
        <f aca="false">C5/C4</f>
        <v>42.5218197082601</v>
      </c>
      <c r="D6" s="19" t="n">
        <f aca="false">D5/D4</f>
        <v>42.1979537725948</v>
      </c>
      <c r="E6" s="19" t="n">
        <f aca="false">E5/E4</f>
        <v>42.2491490350194</v>
      </c>
      <c r="F6" s="19" t="n">
        <f aca="false">F5/F4</f>
        <v>41.0189693431693</v>
      </c>
      <c r="G6" s="19" t="n">
        <f aca="false">G5/G4</f>
        <v>52.4600412663901</v>
      </c>
      <c r="H6" s="19" t="n">
        <f aca="false">H5/H4</f>
        <v>56.2949927765187</v>
      </c>
      <c r="I6" s="19" t="e">
        <f aca="false">I5/I4</f>
        <v>#DIV/0!</v>
      </c>
      <c r="J6" s="19" t="e">
        <f aca="false">J5/J4</f>
        <v>#DIV/0!</v>
      </c>
      <c r="K6" s="19" t="e">
        <f aca="false">K5/K4</f>
        <v>#DIV/0!</v>
      </c>
      <c r="L6" s="19" t="e">
        <f aca="false">L5/L4</f>
        <v>#DIV/0!</v>
      </c>
      <c r="M6" s="19" t="e">
        <f aca="false">M5/M4</f>
        <v>#DIV/0!</v>
      </c>
    </row>
    <row r="7" customFormat="false" ht="18" hidden="false" customHeight="false" outlineLevel="0" collapsed="false">
      <c r="A7" s="9" t="s">
        <v>38</v>
      </c>
      <c r="B7" s="19" t="n">
        <f aca="false">J27</f>
        <v>3.33433341246478</v>
      </c>
      <c r="C7" s="19" t="n">
        <f aca="false">J35</f>
        <v>0.883955615905003</v>
      </c>
      <c r="D7" s="19" t="n">
        <f aca="false">J43</f>
        <v>0.240117374671359</v>
      </c>
      <c r="E7" s="19" t="n">
        <f aca="false">J51</f>
        <v>0.123319211633546</v>
      </c>
      <c r="F7" s="19" t="n">
        <f aca="false">J59</f>
        <v>0.110438602973638</v>
      </c>
      <c r="G7" s="19" t="n">
        <f aca="false">J67</f>
        <v>0.103552609772307</v>
      </c>
      <c r="H7" s="19" t="n">
        <f aca="false">J75</f>
        <v>0.1001452413289</v>
      </c>
      <c r="I7" s="19" t="n">
        <f aca="false">J83</f>
        <v>0</v>
      </c>
      <c r="J7" s="19" t="n">
        <f aca="false">J91</f>
        <v>0</v>
      </c>
      <c r="K7" s="19" t="n">
        <f aca="false">J99</f>
        <v>0</v>
      </c>
      <c r="L7" s="19" t="n">
        <f aca="false">J107</f>
        <v>0</v>
      </c>
      <c r="M7" s="19" t="n">
        <f aca="false">J115</f>
        <v>0</v>
      </c>
    </row>
    <row r="8" customFormat="false" ht="15.6" hidden="false" customHeight="false" outlineLevel="0" collapsed="false">
      <c r="A8" s="9" t="s">
        <v>41</v>
      </c>
      <c r="B8" s="59" t="n">
        <f aca="false">B5*B7</f>
        <v>220.006156698954</v>
      </c>
      <c r="C8" s="59" t="n">
        <f aca="false">C5*C7</f>
        <v>112.799791390179</v>
      </c>
      <c r="D8" s="59" t="n">
        <f aca="false">D5*D7</f>
        <v>40.5399799673917</v>
      </c>
      <c r="E8" s="59" t="n">
        <f aca="false">E5*E7</f>
        <v>26.0558688876852</v>
      </c>
      <c r="F8" s="59" t="n">
        <f aca="false">F5*F7</f>
        <v>27.1849960957383</v>
      </c>
      <c r="G8" s="59" t="n">
        <f aca="false">G5*G7</f>
        <v>38.032051647465</v>
      </c>
      <c r="H8" s="59" t="n">
        <f aca="false">H5*H7</f>
        <v>45.1070427733423</v>
      </c>
      <c r="I8" s="59" t="n">
        <f aca="false">I5*I7</f>
        <v>0</v>
      </c>
      <c r="J8" s="59" t="n">
        <f aca="false">J5*J7</f>
        <v>0</v>
      </c>
      <c r="K8" s="59" t="n">
        <f aca="false">K5*K7</f>
        <v>0</v>
      </c>
      <c r="L8" s="59" t="n">
        <f aca="false">L5*L7</f>
        <v>0</v>
      </c>
      <c r="M8" s="59" t="n">
        <f aca="false">M5*M7</f>
        <v>0</v>
      </c>
    </row>
    <row r="11" customFormat="false" ht="17.4" hidden="false" customHeight="false" outlineLevel="0" collapsed="false">
      <c r="B11" s="4" t="s">
        <v>8</v>
      </c>
      <c r="C11" s="4"/>
      <c r="D11" s="4"/>
      <c r="E11" s="4"/>
      <c r="F11" s="4"/>
      <c r="G11" s="4"/>
      <c r="H11" s="4" t="s">
        <v>3</v>
      </c>
      <c r="I11" s="4"/>
    </row>
    <row r="12" customFormat="false" ht="15" hidden="false" customHeight="false" outlineLevel="0" collapsed="false">
      <c r="B12" s="5" t="s">
        <v>4</v>
      </c>
      <c r="C12" s="5"/>
      <c r="D12" s="5"/>
      <c r="E12" s="5"/>
      <c r="F12" s="5"/>
      <c r="G12" s="5"/>
      <c r="H12" s="5" t="s">
        <v>4</v>
      </c>
      <c r="I12" s="5"/>
    </row>
    <row r="13" customFormat="false" ht="15" hidden="false" customHeight="false" outlineLevel="0" collapsed="false">
      <c r="B13" s="9"/>
      <c r="C13" s="9" t="s">
        <v>9</v>
      </c>
      <c r="D13" s="9" t="n">
        <v>2</v>
      </c>
      <c r="E13" s="9" t="n">
        <v>3</v>
      </c>
      <c r="F13" s="9" t="n">
        <v>4</v>
      </c>
      <c r="G13" s="9" t="n">
        <v>5</v>
      </c>
      <c r="H13" s="9"/>
      <c r="I13" s="9"/>
    </row>
    <row r="14" customFormat="false" ht="15" hidden="false" customHeight="false" outlineLevel="0" collapsed="false">
      <c r="A14" s="15" t="s">
        <v>12</v>
      </c>
      <c r="B14" s="13" t="s">
        <v>11</v>
      </c>
      <c r="C14" s="21" t="n">
        <v>-0.146241645558031</v>
      </c>
      <c r="D14" s="21" t="n">
        <v>0.29588000122074</v>
      </c>
      <c r="E14" s="21" t="n">
        <v>0.15202795495468</v>
      </c>
      <c r="F14" s="21" t="n">
        <v>0.171822260200812</v>
      </c>
      <c r="G14" s="21" t="n">
        <v>0.0407879879146702</v>
      </c>
      <c r="H14" s="9" t="s">
        <v>9</v>
      </c>
      <c r="I14" s="21" t="n">
        <v>0.156550798059023</v>
      </c>
      <c r="J14" s="9" t="s">
        <v>31</v>
      </c>
    </row>
    <row r="15" customFormat="false" ht="15" hidden="false" customHeight="false" outlineLevel="0" collapsed="false">
      <c r="A15" s="17" t="s">
        <v>15</v>
      </c>
      <c r="B15" s="13" t="n">
        <v>2</v>
      </c>
      <c r="C15" s="21" t="n">
        <v>0.0696462904751732</v>
      </c>
      <c r="D15" s="21" t="n">
        <v>0.113336588641011</v>
      </c>
      <c r="E15" s="21" t="n">
        <v>-0.221298867763298</v>
      </c>
      <c r="F15" s="21" t="n">
        <v>-0.0684194463942381</v>
      </c>
      <c r="G15" s="21" t="n">
        <v>0.110846278267769</v>
      </c>
      <c r="H15" s="9" t="n">
        <v>2</v>
      </c>
      <c r="I15" s="21" t="n">
        <v>0.207840205084384</v>
      </c>
    </row>
    <row r="16" customFormat="false" ht="18.6" hidden="false" customHeight="false" outlineLevel="0" collapsed="false">
      <c r="A16" s="49" t="s">
        <v>42</v>
      </c>
      <c r="B16" s="13" t="s">
        <v>16</v>
      </c>
      <c r="C16" s="21" t="n">
        <v>0.104766991180151</v>
      </c>
      <c r="D16" s="21" t="n">
        <v>-0.1082644123661</v>
      </c>
      <c r="E16" s="21" t="n">
        <v>-0.166805017242958</v>
      </c>
      <c r="F16" s="21" t="n">
        <v>-0.024344615009003</v>
      </c>
      <c r="G16" s="21" t="n">
        <v>-0.274016541032136</v>
      </c>
      <c r="H16" s="9" t="n">
        <v>3</v>
      </c>
      <c r="I16" s="21" t="n">
        <v>-0.194271675771355</v>
      </c>
      <c r="J16" s="10" t="s">
        <v>34</v>
      </c>
    </row>
    <row r="17" customFormat="false" ht="18" hidden="false" customHeight="false" outlineLevel="0" collapsed="false">
      <c r="A17" s="49" t="s">
        <v>43</v>
      </c>
      <c r="B17" s="50" t="s">
        <v>14</v>
      </c>
      <c r="C17" s="21" t="n">
        <f aca="false">C14^2+C15^2+C16^2</f>
        <v>0.0372133471134147</v>
      </c>
      <c r="D17" s="21" t="n">
        <f aca="false">D14^2+D15^2+D16^2</f>
        <v>0.112111340432144</v>
      </c>
      <c r="E17" s="21" t="n">
        <f aca="false">E14^2+E15^2+E16^2</f>
        <v>0.0999096017384435</v>
      </c>
      <c r="F17" s="21" t="n">
        <f aca="false">F14^2+F15^2+F16^2</f>
        <v>0.0347967700253461</v>
      </c>
      <c r="G17" s="35" t="n">
        <f aca="false">G14^2+G15^2+G16^2</f>
        <v>0.0890356221231593</v>
      </c>
      <c r="H17" s="9" t="n">
        <v>4</v>
      </c>
      <c r="I17" s="21" t="n">
        <v>-0.157008575701163</v>
      </c>
      <c r="J17" s="51" t="n">
        <v>0.907421682632387</v>
      </c>
    </row>
    <row r="18" customFormat="false" ht="18" hidden="false" customHeight="false" outlineLevel="0" collapsed="false">
      <c r="A18" s="15" t="s">
        <v>44</v>
      </c>
      <c r="B18" s="55"/>
      <c r="C18" s="55"/>
      <c r="D18" s="55"/>
      <c r="E18" s="55"/>
      <c r="F18" s="55"/>
      <c r="G18" s="10" t="s">
        <v>14</v>
      </c>
      <c r="H18" s="13" t="n">
        <v>5</v>
      </c>
      <c r="I18" s="21" t="n">
        <v>0.0589709158604694</v>
      </c>
      <c r="J18" s="15" t="s">
        <v>38</v>
      </c>
    </row>
    <row r="19" customFormat="false" ht="15" hidden="false" customHeight="false" outlineLevel="0" collapsed="false">
      <c r="A19" s="56" t="n">
        <f aca="false">SUM(C17:G17,G19)</f>
        <v>0.545387238415582</v>
      </c>
      <c r="B19" s="57"/>
      <c r="C19" s="57"/>
      <c r="D19" s="57"/>
      <c r="E19" s="57"/>
      <c r="F19" s="57"/>
      <c r="G19" s="46" t="n">
        <f aca="false">I14^2+I15^2+I16^2+I17^2+I18^2+I19^2</f>
        <v>0.172320556983074</v>
      </c>
      <c r="H19" s="13" t="s">
        <v>16</v>
      </c>
      <c r="I19" s="21" t="n">
        <v>0.196835230567339</v>
      </c>
      <c r="J19" s="51" t="n">
        <v>8.74483175378212</v>
      </c>
    </row>
    <row r="22" customFormat="false" ht="15" hidden="false" customHeight="false" outlineLevel="0" collapsed="false">
      <c r="A22" s="15" t="s">
        <v>12</v>
      </c>
      <c r="B22" s="13" t="s">
        <v>11</v>
      </c>
      <c r="C22" s="21" t="n">
        <v>-2.00099999999805</v>
      </c>
      <c r="D22" s="21" t="n">
        <v>-2.00099995342672</v>
      </c>
      <c r="E22" s="21" t="n">
        <v>2.001</v>
      </c>
      <c r="F22" s="21" t="n">
        <v>-2.00100000000101</v>
      </c>
      <c r="G22" s="21" t="n">
        <v>-0.00656089646449326</v>
      </c>
      <c r="H22" s="9" t="s">
        <v>9</v>
      </c>
      <c r="I22" s="21" t="n">
        <v>-2.00100000000383</v>
      </c>
      <c r="J22" s="9" t="s">
        <v>31</v>
      </c>
    </row>
    <row r="23" customFormat="false" ht="15" hidden="false" customHeight="false" outlineLevel="0" collapsed="false">
      <c r="A23" s="17" t="s">
        <v>15</v>
      </c>
      <c r="B23" s="13" t="n">
        <v>2</v>
      </c>
      <c r="C23" s="21" t="n">
        <v>2.001</v>
      </c>
      <c r="D23" s="21" t="n">
        <v>-2.0009998514598</v>
      </c>
      <c r="E23" s="21" t="n">
        <v>2.001</v>
      </c>
      <c r="F23" s="21" t="n">
        <v>2.001</v>
      </c>
      <c r="G23" s="21" t="n">
        <v>-0.00449355440867792</v>
      </c>
      <c r="H23" s="9" t="n">
        <v>2</v>
      </c>
      <c r="I23" s="21" t="n">
        <v>-2.00100000000294</v>
      </c>
    </row>
    <row r="24" customFormat="false" ht="15.6" hidden="false" customHeight="false" outlineLevel="0" collapsed="false">
      <c r="A24" s="48" t="s">
        <v>45</v>
      </c>
      <c r="B24" s="13" t="s">
        <v>16</v>
      </c>
      <c r="C24" s="21" t="n">
        <v>1.27735253121225</v>
      </c>
      <c r="D24" s="21" t="n">
        <v>1.4485712214727</v>
      </c>
      <c r="E24" s="21" t="n">
        <v>0.749497979698219</v>
      </c>
      <c r="F24" s="21" t="n">
        <v>-1.2768077683344</v>
      </c>
      <c r="G24" s="21" t="n">
        <v>-2.00099999999615</v>
      </c>
      <c r="H24" s="9" t="n">
        <v>3</v>
      </c>
      <c r="I24" s="21" t="n">
        <v>-2.00099999999744</v>
      </c>
      <c r="J24" s="10" t="s">
        <v>46</v>
      </c>
    </row>
    <row r="25" customFormat="false" ht="15.6" hidden="false" customHeight="false" outlineLevel="0" collapsed="false">
      <c r="A25" s="49" t="n">
        <v>2.001</v>
      </c>
      <c r="B25" s="50" t="s">
        <v>47</v>
      </c>
      <c r="C25" s="21" t="n">
        <v>9.63963148898654</v>
      </c>
      <c r="D25" s="21" t="n">
        <v>10.1063598028348</v>
      </c>
      <c r="E25" s="21" t="n">
        <v>8.56974922157171</v>
      </c>
      <c r="F25" s="21" t="n">
        <v>9.63824007728312</v>
      </c>
      <c r="G25" s="21" t="n">
        <v>4.00406423737825</v>
      </c>
      <c r="H25" s="9" t="n">
        <v>4</v>
      </c>
      <c r="I25" s="21" t="n">
        <v>2.001</v>
      </c>
      <c r="J25" s="51" t="n">
        <v>0.570884573079879</v>
      </c>
    </row>
    <row r="26" customFormat="false" ht="15.6" hidden="false" customHeight="false" outlineLevel="0" collapsed="false">
      <c r="A26" s="15" t="s">
        <v>48</v>
      </c>
      <c r="B26" s="52" t="s">
        <v>37</v>
      </c>
      <c r="C26" s="53" t="n">
        <v>1E-006</v>
      </c>
      <c r="D26" s="54" t="n">
        <v>1E-006</v>
      </c>
      <c r="E26" s="55"/>
      <c r="F26" s="55"/>
      <c r="G26" s="10" t="s">
        <v>47</v>
      </c>
      <c r="H26" s="9" t="n">
        <v>5</v>
      </c>
      <c r="I26" s="21" t="n">
        <v>-2.00099999999746</v>
      </c>
      <c r="J26" s="15" t="s">
        <v>49</v>
      </c>
    </row>
    <row r="27" customFormat="false" ht="15" hidden="false" customHeight="false" outlineLevel="0" collapsed="false">
      <c r="A27" s="56" t="n">
        <v>65.9820508280611</v>
      </c>
      <c r="B27" s="57" t="s">
        <v>50</v>
      </c>
      <c r="C27" s="58"/>
      <c r="D27" s="57"/>
      <c r="E27" s="57"/>
      <c r="F27" s="57"/>
      <c r="G27" s="46" t="n">
        <v>24.0240060000067</v>
      </c>
      <c r="H27" s="9" t="s">
        <v>16</v>
      </c>
      <c r="I27" s="21" t="n">
        <v>2.001</v>
      </c>
      <c r="J27" s="51" t="n">
        <v>3.33433341246478</v>
      </c>
    </row>
    <row r="30" customFormat="false" ht="15" hidden="false" customHeight="false" outlineLevel="0" collapsed="false">
      <c r="A30" s="15" t="s">
        <v>12</v>
      </c>
      <c r="B30" s="13" t="s">
        <v>11</v>
      </c>
      <c r="C30" s="21" t="n">
        <v>-3.00099999999476</v>
      </c>
      <c r="D30" s="21" t="n">
        <v>-2.67695063775142</v>
      </c>
      <c r="E30" s="21" t="n">
        <v>2.1853401931785</v>
      </c>
      <c r="F30" s="21" t="n">
        <v>-3.00145099509127</v>
      </c>
      <c r="G30" s="21" t="n">
        <v>-0.0065571581169066</v>
      </c>
      <c r="H30" s="9" t="s">
        <v>9</v>
      </c>
      <c r="I30" s="21" t="n">
        <v>-3.00019240064604</v>
      </c>
      <c r="J30" s="9" t="s">
        <v>31</v>
      </c>
    </row>
    <row r="31" customFormat="false" ht="15" hidden="false" customHeight="false" outlineLevel="0" collapsed="false">
      <c r="A31" s="17" t="s">
        <v>15</v>
      </c>
      <c r="B31" s="13" t="n">
        <v>2</v>
      </c>
      <c r="C31" s="21" t="n">
        <v>3.001</v>
      </c>
      <c r="D31" s="21" t="n">
        <v>-2.67062401312504</v>
      </c>
      <c r="E31" s="21" t="n">
        <v>2.19291042725358</v>
      </c>
      <c r="F31" s="21" t="n">
        <v>3.001</v>
      </c>
      <c r="G31" s="21" t="n">
        <v>-0.00446406043246981</v>
      </c>
      <c r="H31" s="9" t="n">
        <v>2</v>
      </c>
      <c r="I31" s="21" t="n">
        <v>-2.04443271422799</v>
      </c>
    </row>
    <row r="32" customFormat="false" ht="15.6" hidden="false" customHeight="false" outlineLevel="0" collapsed="false">
      <c r="A32" s="48" t="s">
        <v>45</v>
      </c>
      <c r="B32" s="13" t="s">
        <v>16</v>
      </c>
      <c r="C32" s="21" t="n">
        <v>1.54463776003517</v>
      </c>
      <c r="D32" s="21" t="n">
        <v>2.53714624483957</v>
      </c>
      <c r="E32" s="21" t="n">
        <v>1.76085868986043</v>
      </c>
      <c r="F32" s="21" t="n">
        <v>-1.54192785091286</v>
      </c>
      <c r="G32" s="21" t="n">
        <v>-3.00099999999614</v>
      </c>
      <c r="H32" s="9" t="n">
        <v>3</v>
      </c>
      <c r="I32" s="21" t="n">
        <v>-2.0491226717447</v>
      </c>
      <c r="J32" s="10" t="s">
        <v>46</v>
      </c>
    </row>
    <row r="33" customFormat="false" ht="15.6" hidden="false" customHeight="false" outlineLevel="0" collapsed="false">
      <c r="A33" s="49" t="n">
        <v>3.001</v>
      </c>
      <c r="B33" s="50" t="s">
        <v>47</v>
      </c>
      <c r="C33" s="21" t="n">
        <v>20.3979078096951</v>
      </c>
      <c r="D33" s="21" t="n">
        <v>20.7354084041413</v>
      </c>
      <c r="E33" s="21" t="n">
        <v>12.6851912275359</v>
      </c>
      <c r="F33" s="21" t="n">
        <v>20.3922505733552</v>
      </c>
      <c r="G33" s="21" t="n">
        <v>9.00606392413494</v>
      </c>
      <c r="H33" s="9" t="n">
        <v>4</v>
      </c>
      <c r="I33" s="21" t="n">
        <v>3.001</v>
      </c>
      <c r="J33" s="51" t="n">
        <v>0.366330476652339</v>
      </c>
    </row>
    <row r="34" customFormat="false" ht="15.6" hidden="false" customHeight="false" outlineLevel="0" collapsed="false">
      <c r="A34" s="15" t="s">
        <v>48</v>
      </c>
      <c r="B34" s="52" t="s">
        <v>37</v>
      </c>
      <c r="C34" s="53" t="n">
        <v>0.001</v>
      </c>
      <c r="D34" s="54" t="n">
        <v>1E-006</v>
      </c>
      <c r="E34" s="55"/>
      <c r="F34" s="55"/>
      <c r="G34" s="10" t="s">
        <v>47</v>
      </c>
      <c r="H34" s="9" t="n">
        <v>5</v>
      </c>
      <c r="I34" s="21" t="n">
        <v>-3.00099999999914</v>
      </c>
      <c r="J34" s="15" t="s">
        <v>49</v>
      </c>
    </row>
    <row r="35" customFormat="false" ht="15" hidden="false" customHeight="false" outlineLevel="0" collapsed="false">
      <c r="A35" s="56" t="n">
        <v>127.607980944489</v>
      </c>
      <c r="B35" s="57" t="s">
        <v>51</v>
      </c>
      <c r="C35" s="58"/>
      <c r="D35" s="57"/>
      <c r="E35" s="57"/>
      <c r="F35" s="57"/>
      <c r="G35" s="46" t="n">
        <v>44.3911590056263</v>
      </c>
      <c r="H35" s="9" t="s">
        <v>16</v>
      </c>
      <c r="I35" s="21" t="n">
        <v>2.9998989512771</v>
      </c>
      <c r="J35" s="51" t="n">
        <v>0.883955615905003</v>
      </c>
    </row>
    <row r="38" customFormat="false" ht="15" hidden="false" customHeight="false" outlineLevel="0" collapsed="false">
      <c r="A38" s="15" t="s">
        <v>12</v>
      </c>
      <c r="B38" s="13" t="s">
        <v>11</v>
      </c>
      <c r="C38" s="21" t="n">
        <v>-2.91177171071115</v>
      </c>
      <c r="D38" s="21" t="n">
        <v>-2.45566225717307</v>
      </c>
      <c r="E38" s="21" t="n">
        <v>1.60312353817468</v>
      </c>
      <c r="F38" s="21" t="n">
        <v>-4.00100000000053</v>
      </c>
      <c r="G38" s="21" t="n">
        <v>-0.0065616236484276</v>
      </c>
      <c r="H38" s="9" t="s">
        <v>9</v>
      </c>
      <c r="I38" s="21" t="n">
        <v>-4.00100000000058</v>
      </c>
      <c r="J38" s="9" t="s">
        <v>31</v>
      </c>
    </row>
    <row r="39" customFormat="false" ht="15" hidden="false" customHeight="false" outlineLevel="0" collapsed="false">
      <c r="A39" s="17" t="s">
        <v>15</v>
      </c>
      <c r="B39" s="13" t="n">
        <v>2</v>
      </c>
      <c r="C39" s="21" t="n">
        <v>4.001</v>
      </c>
      <c r="D39" s="21" t="n">
        <v>-2.4263249774856</v>
      </c>
      <c r="E39" s="21" t="n">
        <v>1.60118365988238</v>
      </c>
      <c r="F39" s="21" t="n">
        <v>2.94718919720381</v>
      </c>
      <c r="G39" s="21" t="n">
        <v>-0.00446359229522692</v>
      </c>
      <c r="H39" s="9" t="n">
        <v>2</v>
      </c>
      <c r="I39" s="21" t="n">
        <v>-4.00100000000001</v>
      </c>
    </row>
    <row r="40" customFormat="false" ht="15.6" hidden="false" customHeight="false" outlineLevel="0" collapsed="false">
      <c r="A40" s="48" t="s">
        <v>45</v>
      </c>
      <c r="B40" s="13" t="s">
        <v>16</v>
      </c>
      <c r="C40" s="21" t="n">
        <v>0.977928035583202</v>
      </c>
      <c r="D40" s="21" t="n">
        <v>2.72466228468759</v>
      </c>
      <c r="E40" s="21" t="n">
        <v>2.9310341575469</v>
      </c>
      <c r="F40" s="21" t="n">
        <v>-0.988374246000519</v>
      </c>
      <c r="G40" s="21" t="n">
        <v>-3.11826068930283</v>
      </c>
      <c r="H40" s="9" t="n">
        <v>3</v>
      </c>
      <c r="I40" s="21" t="n">
        <v>-1.37069469354612</v>
      </c>
      <c r="J40" s="10" t="s">
        <v>46</v>
      </c>
    </row>
    <row r="41" customFormat="false" ht="15.6" hidden="false" customHeight="false" outlineLevel="0" collapsed="false">
      <c r="A41" s="49" t="n">
        <v>4.001</v>
      </c>
      <c r="B41" s="50" t="s">
        <v>47</v>
      </c>
      <c r="C41" s="21" t="n">
        <v>25.4427587380774</v>
      </c>
      <c r="D41" s="21" t="n">
        <v>19.3411145832738</v>
      </c>
      <c r="E41" s="21" t="n">
        <v>13.7247554240307</v>
      </c>
      <c r="F41" s="21" t="n">
        <v>25.6708088142762</v>
      </c>
      <c r="G41" s="21" t="n">
        <v>9.72361270501243</v>
      </c>
      <c r="H41" s="9" t="n">
        <v>4</v>
      </c>
      <c r="I41" s="21" t="n">
        <v>4.001</v>
      </c>
      <c r="J41" s="51" t="n">
        <v>0.209296660288962</v>
      </c>
    </row>
    <row r="42" customFormat="false" ht="15.6" hidden="false" customHeight="false" outlineLevel="0" collapsed="false">
      <c r="A42" s="15" t="s">
        <v>48</v>
      </c>
      <c r="B42" s="52" t="s">
        <v>37</v>
      </c>
      <c r="C42" s="53" t="n">
        <v>0.001</v>
      </c>
      <c r="D42" s="54" t="n">
        <v>1E-006</v>
      </c>
      <c r="E42" s="55"/>
      <c r="F42" s="55"/>
      <c r="G42" s="10" t="s">
        <v>47</v>
      </c>
      <c r="H42" s="9" t="n">
        <v>5</v>
      </c>
      <c r="I42" s="21" t="n">
        <v>-3.51358531871077</v>
      </c>
      <c r="J42" s="15" t="s">
        <v>49</v>
      </c>
    </row>
    <row r="43" customFormat="false" ht="15" hidden="false" customHeight="false" outlineLevel="0" collapsed="false">
      <c r="A43" s="56" t="n">
        <v>168.834013044152</v>
      </c>
      <c r="B43" s="57" t="s">
        <v>51</v>
      </c>
      <c r="C43" s="58"/>
      <c r="D43" s="57"/>
      <c r="E43" s="57"/>
      <c r="F43" s="57"/>
      <c r="G43" s="46" t="n">
        <v>74.9309627794813</v>
      </c>
      <c r="H43" s="9" t="s">
        <v>16</v>
      </c>
      <c r="I43" s="21" t="n">
        <v>3.56130229616937</v>
      </c>
      <c r="J43" s="51" t="n">
        <v>0.240117374671359</v>
      </c>
    </row>
    <row r="46" customFormat="false" ht="15" hidden="false" customHeight="false" outlineLevel="0" collapsed="false">
      <c r="A46" s="15" t="s">
        <v>12</v>
      </c>
      <c r="B46" s="13" t="s">
        <v>11</v>
      </c>
      <c r="C46" s="21" t="n">
        <v>-3.24393814233371</v>
      </c>
      <c r="D46" s="21" t="n">
        <v>-2.46178133747008</v>
      </c>
      <c r="E46" s="21" t="n">
        <v>1.45513259326374</v>
      </c>
      <c r="F46" s="21" t="n">
        <v>-4.27005677354849</v>
      </c>
      <c r="G46" s="21" t="n">
        <v>-0.00656389709850184</v>
      </c>
      <c r="H46" s="9" t="s">
        <v>9</v>
      </c>
      <c r="I46" s="21" t="n">
        <v>-5.001</v>
      </c>
      <c r="J46" s="9" t="s">
        <v>31</v>
      </c>
    </row>
    <row r="47" customFormat="false" ht="15" hidden="false" customHeight="false" outlineLevel="0" collapsed="false">
      <c r="A47" s="17" t="s">
        <v>15</v>
      </c>
      <c r="B47" s="13" t="n">
        <v>2</v>
      </c>
      <c r="C47" s="21" t="n">
        <v>4.26244314315559</v>
      </c>
      <c r="D47" s="21" t="n">
        <v>-2.4620046013794</v>
      </c>
      <c r="E47" s="21" t="n">
        <v>1.46333743548172</v>
      </c>
      <c r="F47" s="21" t="n">
        <v>3.25592477030302</v>
      </c>
      <c r="G47" s="21" t="n">
        <v>-0.00446475464551763</v>
      </c>
      <c r="H47" s="9" t="n">
        <v>2</v>
      </c>
      <c r="I47" s="21" t="n">
        <v>-5.00100000000079</v>
      </c>
    </row>
    <row r="48" customFormat="false" ht="15.6" hidden="false" customHeight="false" outlineLevel="0" collapsed="false">
      <c r="A48" s="48" t="s">
        <v>45</v>
      </c>
      <c r="B48" s="13" t="s">
        <v>16</v>
      </c>
      <c r="C48" s="21" t="n">
        <v>0.745797790804002</v>
      </c>
      <c r="D48" s="21" t="n">
        <v>2.91512227906459</v>
      </c>
      <c r="E48" s="21" t="n">
        <v>3.39319203419683</v>
      </c>
      <c r="F48" s="21" t="n">
        <v>-0.751576036248318</v>
      </c>
      <c r="G48" s="21" t="n">
        <v>-3.18620618291693</v>
      </c>
      <c r="H48" s="9" t="n">
        <v>3</v>
      </c>
      <c r="I48" s="21" t="n">
        <v>-1.1806320833331</v>
      </c>
      <c r="J48" s="10" t="s">
        <v>46</v>
      </c>
    </row>
    <row r="49" customFormat="false" ht="15.6" hidden="false" customHeight="false" outlineLevel="0" collapsed="false">
      <c r="A49" s="49" t="n">
        <v>5.001</v>
      </c>
      <c r="B49" s="50" t="s">
        <v>47</v>
      </c>
      <c r="C49" s="21" t="n">
        <v>29.2477705646897</v>
      </c>
      <c r="D49" s="21" t="n">
        <v>20.6197719126281</v>
      </c>
      <c r="E49" s="21" t="n">
        <v>15.7725194949975</v>
      </c>
      <c r="F49" s="21" t="n">
        <v>29.3992974974628</v>
      </c>
      <c r="G49" s="21" t="n">
        <v>10.1519728588372</v>
      </c>
      <c r="H49" s="9" t="n">
        <v>4</v>
      </c>
      <c r="I49" s="21" t="n">
        <v>4.99749735116694</v>
      </c>
      <c r="J49" s="51" t="n">
        <v>0.123134132899551</v>
      </c>
    </row>
    <row r="50" customFormat="false" ht="15.6" hidden="false" customHeight="false" outlineLevel="0" collapsed="false">
      <c r="A50" s="15" t="s">
        <v>48</v>
      </c>
      <c r="B50" s="52" t="s">
        <v>37</v>
      </c>
      <c r="C50" s="53" t="n">
        <v>0.001</v>
      </c>
      <c r="D50" s="54" t="n">
        <v>1E-006</v>
      </c>
      <c r="E50" s="55"/>
      <c r="F50" s="55"/>
      <c r="G50" s="10" t="s">
        <v>47</v>
      </c>
      <c r="H50" s="9" t="n">
        <v>5</v>
      </c>
      <c r="I50" s="21" t="n">
        <v>-3.81394698329568</v>
      </c>
      <c r="J50" s="15" t="s">
        <v>49</v>
      </c>
    </row>
    <row r="51" customFormat="false" ht="15" hidden="false" customHeight="false" outlineLevel="0" collapsed="false">
      <c r="A51" s="56" t="n">
        <v>211.287994324132</v>
      </c>
      <c r="B51" s="57" t="s">
        <v>52</v>
      </c>
      <c r="C51" s="58"/>
      <c r="D51" s="57"/>
      <c r="E51" s="57"/>
      <c r="F51" s="57"/>
      <c r="G51" s="46" t="n">
        <v>106.096661995517</v>
      </c>
      <c r="H51" s="9" t="s">
        <v>16</v>
      </c>
      <c r="I51" s="21" t="n">
        <v>3.8937894798002</v>
      </c>
      <c r="J51" s="51" t="n">
        <v>0.123319211633546</v>
      </c>
    </row>
    <row r="54" customFormat="false" ht="15" hidden="false" customHeight="false" outlineLevel="0" collapsed="false">
      <c r="A54" s="15" t="s">
        <v>12</v>
      </c>
      <c r="B54" s="13" t="s">
        <v>11</v>
      </c>
      <c r="C54" s="21" t="n">
        <v>-3.13318967426679</v>
      </c>
      <c r="D54" s="21" t="n">
        <v>-2.2152394489247</v>
      </c>
      <c r="E54" s="21" t="n">
        <v>3.36128512246542</v>
      </c>
      <c r="F54" s="21" t="n">
        <v>-3.98239928827908</v>
      </c>
      <c r="G54" s="21" t="n">
        <v>-0.0066690448635819</v>
      </c>
      <c r="H54" s="9" t="s">
        <v>9</v>
      </c>
      <c r="I54" s="21" t="n">
        <v>-6.00100000001208</v>
      </c>
      <c r="J54" s="9" t="s">
        <v>31</v>
      </c>
    </row>
    <row r="55" customFormat="false" ht="15" hidden="false" customHeight="false" outlineLevel="0" collapsed="false">
      <c r="A55" s="17" t="s">
        <v>15</v>
      </c>
      <c r="B55" s="13" t="n">
        <v>2</v>
      </c>
      <c r="C55" s="21" t="n">
        <v>3.9780965888391</v>
      </c>
      <c r="D55" s="21" t="n">
        <v>-2.22382478656206</v>
      </c>
      <c r="E55" s="21" t="n">
        <v>3.30040439103508</v>
      </c>
      <c r="F55" s="21" t="n">
        <v>3.12971645703801</v>
      </c>
      <c r="G55" s="21" t="n">
        <v>-0.00451367530344083</v>
      </c>
      <c r="H55" s="9" t="n">
        <v>2</v>
      </c>
      <c r="I55" s="21" t="n">
        <v>-6.00100000000269</v>
      </c>
    </row>
    <row r="56" customFormat="false" ht="15.6" hidden="false" customHeight="false" outlineLevel="0" collapsed="false">
      <c r="A56" s="48" t="s">
        <v>45</v>
      </c>
      <c r="B56" s="13" t="s">
        <v>16</v>
      </c>
      <c r="C56" s="21" t="n">
        <v>0.635670206228516</v>
      </c>
      <c r="D56" s="21" t="n">
        <v>2.8821468484476</v>
      </c>
      <c r="E56" s="21" t="n">
        <v>2.42782153102815</v>
      </c>
      <c r="F56" s="21" t="n">
        <v>-0.634439690648796</v>
      </c>
      <c r="G56" s="21" t="n">
        <v>-2.93971738336549</v>
      </c>
      <c r="H56" s="9" t="n">
        <v>3</v>
      </c>
      <c r="I56" s="21" t="n">
        <v>-0.23293517611108</v>
      </c>
      <c r="J56" s="10" t="s">
        <v>46</v>
      </c>
    </row>
    <row r="57" customFormat="false" ht="15.6" hidden="false" customHeight="false" outlineLevel="0" collapsed="false">
      <c r="A57" s="49" t="n">
        <v>6.001</v>
      </c>
      <c r="B57" s="50" t="s">
        <v>47</v>
      </c>
      <c r="C57" s="21" t="n">
        <v>26.0462066161519</v>
      </c>
      <c r="D57" s="21" t="n">
        <v>18.1594529534164</v>
      </c>
      <c r="E57" s="21" t="n">
        <v>28.0852242053949</v>
      </c>
      <c r="F57" s="21" t="n">
        <v>26.0571429138108</v>
      </c>
      <c r="G57" s="21" t="n">
        <v>8.64200314348536</v>
      </c>
      <c r="H57" s="9" t="n">
        <v>4</v>
      </c>
      <c r="I57" s="21" t="n">
        <v>5.99659100976092</v>
      </c>
      <c r="J57" s="51" t="n">
        <v>0.123776125713597</v>
      </c>
    </row>
    <row r="58" customFormat="false" ht="15.6" hidden="false" customHeight="false" outlineLevel="0" collapsed="false">
      <c r="A58" s="15" t="s">
        <v>48</v>
      </c>
      <c r="B58" s="52" t="s">
        <v>37</v>
      </c>
      <c r="C58" s="53" t="n">
        <v>0.001</v>
      </c>
      <c r="D58" s="54" t="n">
        <v>1E-006</v>
      </c>
      <c r="E58" s="55"/>
      <c r="F58" s="55"/>
      <c r="G58" s="10" t="s">
        <v>47</v>
      </c>
      <c r="H58" s="9" t="n">
        <v>5</v>
      </c>
      <c r="I58" s="21" t="n">
        <v>-3.95270683516373</v>
      </c>
      <c r="J58" s="15" t="s">
        <v>49</v>
      </c>
    </row>
    <row r="59" customFormat="false" ht="15" hidden="false" customHeight="false" outlineLevel="0" collapsed="false">
      <c r="A59" s="56" t="n">
        <v>246.154835028359</v>
      </c>
      <c r="B59" s="57" t="s">
        <v>53</v>
      </c>
      <c r="C59" s="58"/>
      <c r="D59" s="57"/>
      <c r="E59" s="57"/>
      <c r="F59" s="57"/>
      <c r="G59" s="46" t="n">
        <v>139.1648051961</v>
      </c>
      <c r="H59" s="9" t="s">
        <v>16</v>
      </c>
      <c r="I59" s="21" t="n">
        <v>3.93745467739719</v>
      </c>
      <c r="J59" s="51" t="n">
        <v>0.110438602973638</v>
      </c>
    </row>
    <row r="62" customFormat="false" ht="15" hidden="false" customHeight="false" outlineLevel="0" collapsed="false">
      <c r="A62" s="15" t="s">
        <v>12</v>
      </c>
      <c r="B62" s="13" t="s">
        <v>11</v>
      </c>
      <c r="C62" s="21" t="n">
        <v>-3.02727401242969</v>
      </c>
      <c r="D62" s="21" t="n">
        <v>-2.03637582468941</v>
      </c>
      <c r="E62" s="21" t="n">
        <v>7.001</v>
      </c>
      <c r="F62" s="21" t="n">
        <v>-3.7776696462861</v>
      </c>
      <c r="G62" s="21" t="n">
        <v>-0.00667811558263679</v>
      </c>
      <c r="H62" s="9" t="s">
        <v>9</v>
      </c>
      <c r="I62" s="21" t="n">
        <v>-7.00099999992706</v>
      </c>
      <c r="J62" s="9" t="s">
        <v>31</v>
      </c>
    </row>
    <row r="63" customFormat="false" ht="15" hidden="false" customHeight="false" outlineLevel="0" collapsed="false">
      <c r="A63" s="17" t="s">
        <v>15</v>
      </c>
      <c r="B63" s="13" t="n">
        <v>2</v>
      </c>
      <c r="C63" s="21" t="n">
        <v>3.76928446461783</v>
      </c>
      <c r="D63" s="21" t="n">
        <v>-2.04648380935967</v>
      </c>
      <c r="E63" s="21" t="n">
        <v>7.001</v>
      </c>
      <c r="F63" s="21" t="n">
        <v>3.02573921979249</v>
      </c>
      <c r="G63" s="21" t="n">
        <v>-0.00452192022449159</v>
      </c>
      <c r="H63" s="9" t="n">
        <v>2</v>
      </c>
      <c r="I63" s="21" t="n">
        <v>-7.00099999992859</v>
      </c>
    </row>
    <row r="64" customFormat="false" ht="15.6" hidden="false" customHeight="false" outlineLevel="0" collapsed="false">
      <c r="A64" s="48" t="s">
        <v>45</v>
      </c>
      <c r="B64" s="13" t="s">
        <v>16</v>
      </c>
      <c r="C64" s="21" t="n">
        <v>0.556657042040178</v>
      </c>
      <c r="D64" s="21" t="n">
        <v>2.84774531515997</v>
      </c>
      <c r="E64" s="21" t="n">
        <v>3.19163244590764</v>
      </c>
      <c r="F64" s="21" t="n">
        <v>-0.557795102959612</v>
      </c>
      <c r="G64" s="21" t="n">
        <v>-3.02028437668363</v>
      </c>
      <c r="H64" s="9" t="n">
        <v>3</v>
      </c>
      <c r="I64" s="21" t="n">
        <v>-0.168027591100183</v>
      </c>
      <c r="J64" s="10" t="s">
        <v>46</v>
      </c>
    </row>
    <row r="65" customFormat="false" ht="15.6" hidden="false" customHeight="false" outlineLevel="0" collapsed="false">
      <c r="A65" s="49" t="n">
        <v>7.001</v>
      </c>
      <c r="B65" s="50" t="s">
        <v>47</v>
      </c>
      <c r="C65" s="21" t="n">
        <v>23.6817603839943</v>
      </c>
      <c r="D65" s="21" t="n">
        <v>16.4445758613663</v>
      </c>
      <c r="E65" s="21" t="n">
        <v>108.21451966977</v>
      </c>
      <c r="F65" s="21" t="n">
        <v>23.7370211595475</v>
      </c>
      <c r="G65" s="21" t="n">
        <v>9.12218276102947</v>
      </c>
      <c r="H65" s="9" t="n">
        <v>4</v>
      </c>
      <c r="I65" s="21" t="n">
        <v>6.99500700573458</v>
      </c>
      <c r="J65" s="51" t="n">
        <v>0.126348930707615</v>
      </c>
    </row>
    <row r="66" customFormat="false" ht="15.6" hidden="false" customHeight="false" outlineLevel="0" collapsed="false">
      <c r="A66" s="15" t="s">
        <v>48</v>
      </c>
      <c r="B66" s="52" t="s">
        <v>37</v>
      </c>
      <c r="C66" s="53" t="n">
        <v>0.001</v>
      </c>
      <c r="D66" s="54" t="n">
        <v>1E-006</v>
      </c>
      <c r="E66" s="55"/>
      <c r="F66" s="55"/>
      <c r="G66" s="10" t="s">
        <v>47</v>
      </c>
      <c r="H66" s="9" t="n">
        <v>5</v>
      </c>
      <c r="I66" s="21" t="n">
        <v>-4.41712381137134</v>
      </c>
      <c r="J66" s="15" t="s">
        <v>49</v>
      </c>
    </row>
    <row r="67" customFormat="false" ht="15" hidden="false" customHeight="false" outlineLevel="0" collapsed="false">
      <c r="A67" s="56" t="n">
        <v>367.272748905997</v>
      </c>
      <c r="B67" s="57" t="s">
        <v>54</v>
      </c>
      <c r="C67" s="58"/>
      <c r="D67" s="57"/>
      <c r="E67" s="57"/>
      <c r="F67" s="57"/>
      <c r="G67" s="46" t="n">
        <v>186.072689070289</v>
      </c>
      <c r="H67" s="9" t="s">
        <v>16</v>
      </c>
      <c r="I67" s="21" t="n">
        <v>4.42440369153625</v>
      </c>
      <c r="J67" s="51" t="n">
        <v>0.103552609772307</v>
      </c>
    </row>
    <row r="70" customFormat="false" ht="15" hidden="false" customHeight="false" outlineLevel="0" collapsed="false">
      <c r="A70" s="60" t="s">
        <v>12</v>
      </c>
      <c r="B70" s="61" t="s">
        <v>11</v>
      </c>
      <c r="C70" s="62" t="n">
        <v>-2.97810427663021</v>
      </c>
      <c r="D70" s="62" t="n">
        <v>-1.91665054768612</v>
      </c>
      <c r="E70" s="62" t="n">
        <v>8.001</v>
      </c>
      <c r="F70" s="62" t="n">
        <v>-3.63943299832608</v>
      </c>
      <c r="G70" s="62" t="n">
        <v>-0.00666940127925987</v>
      </c>
      <c r="H70" s="63" t="s">
        <v>9</v>
      </c>
      <c r="I70" s="62" t="n">
        <v>-8.0010000000012</v>
      </c>
      <c r="J70" s="63" t="s">
        <v>31</v>
      </c>
    </row>
    <row r="71" customFormat="false" ht="15" hidden="false" customHeight="false" outlineLevel="0" collapsed="false">
      <c r="A71" s="64" t="s">
        <v>15</v>
      </c>
      <c r="B71" s="61" t="n">
        <v>2</v>
      </c>
      <c r="C71" s="62" t="n">
        <v>3.63144010575722</v>
      </c>
      <c r="D71" s="62" t="n">
        <v>-1.92554667141268</v>
      </c>
      <c r="E71" s="62" t="n">
        <v>8.001</v>
      </c>
      <c r="F71" s="62" t="n">
        <v>2.97782247730191</v>
      </c>
      <c r="G71" s="62" t="n">
        <v>-0.0045189056944725</v>
      </c>
      <c r="H71" s="63" t="n">
        <v>2</v>
      </c>
      <c r="I71" s="62" t="n">
        <v>-8.001</v>
      </c>
      <c r="J71" s="65"/>
    </row>
    <row r="72" customFormat="false" ht="15.6" hidden="false" customHeight="false" outlineLevel="0" collapsed="false">
      <c r="A72" s="66" t="s">
        <v>45</v>
      </c>
      <c r="B72" s="61" t="s">
        <v>16</v>
      </c>
      <c r="C72" s="62" t="n">
        <v>0.492178488781221</v>
      </c>
      <c r="D72" s="62" t="n">
        <v>2.86922275076967</v>
      </c>
      <c r="E72" s="62" t="n">
        <v>3.46728131035753</v>
      </c>
      <c r="F72" s="62" t="n">
        <v>-0.493913616207114</v>
      </c>
      <c r="G72" s="62" t="n">
        <v>-3.13349042159902</v>
      </c>
      <c r="H72" s="63" t="n">
        <v>3</v>
      </c>
      <c r="I72" s="62" t="n">
        <v>-0.177248700187936</v>
      </c>
      <c r="J72" s="67" t="s">
        <v>46</v>
      </c>
    </row>
    <row r="73" customFormat="false" ht="15.6" hidden="false" customHeight="false" outlineLevel="0" collapsed="false">
      <c r="A73" s="68" t="n">
        <v>8.001</v>
      </c>
      <c r="B73" s="69" t="s">
        <v>47</v>
      </c>
      <c r="C73" s="62" t="n">
        <v>22.2987019890042</v>
      </c>
      <c r="D73" s="62" t="n">
        <v>15.6137184992682</v>
      </c>
      <c r="E73" s="62" t="n">
        <v>140.054041685155</v>
      </c>
      <c r="F73" s="62" t="n">
        <v>22.3568499159041</v>
      </c>
      <c r="G73" s="62" t="n">
        <v>9.81882712367493</v>
      </c>
      <c r="H73" s="63" t="n">
        <v>4</v>
      </c>
      <c r="I73" s="62" t="n">
        <v>7.99408543781859</v>
      </c>
      <c r="J73" s="70" t="n">
        <v>0.127631251403471</v>
      </c>
    </row>
    <row r="74" customFormat="false" ht="15.6" hidden="false" customHeight="false" outlineLevel="0" collapsed="false">
      <c r="A74" s="60" t="s">
        <v>48</v>
      </c>
      <c r="B74" s="71" t="s">
        <v>37</v>
      </c>
      <c r="C74" s="72" t="n">
        <v>0.001</v>
      </c>
      <c r="D74" s="73" t="n">
        <v>1E-006</v>
      </c>
      <c r="E74" s="74"/>
      <c r="F74" s="74"/>
      <c r="G74" s="67" t="s">
        <v>47</v>
      </c>
      <c r="H74" s="63" t="n">
        <v>5</v>
      </c>
      <c r="I74" s="62" t="n">
        <v>-4.88874689402636</v>
      </c>
      <c r="J74" s="60" t="s">
        <v>49</v>
      </c>
    </row>
    <row r="75" customFormat="false" ht="15" hidden="false" customHeight="false" outlineLevel="0" collapsed="false">
      <c r="A75" s="75" t="n">
        <v>450.416237204926</v>
      </c>
      <c r="B75" s="76" t="s">
        <v>39</v>
      </c>
      <c r="C75" s="77"/>
      <c r="D75" s="76"/>
      <c r="E75" s="76"/>
      <c r="F75" s="76"/>
      <c r="G75" s="78" t="n">
        <v>240.27409799192</v>
      </c>
      <c r="H75" s="63" t="s">
        <v>16</v>
      </c>
      <c r="I75" s="62" t="n">
        <v>4.94018529097716</v>
      </c>
      <c r="J75" s="70" t="n">
        <v>0.1001452413289</v>
      </c>
    </row>
    <row r="78" customFormat="false" ht="15" hidden="false" customHeight="false" outlineLevel="0" collapsed="false">
      <c r="A78" s="15"/>
      <c r="B78" s="13"/>
      <c r="C78" s="21"/>
      <c r="D78" s="21"/>
      <c r="E78" s="21"/>
      <c r="F78" s="21"/>
      <c r="G78" s="21"/>
      <c r="H78" s="9"/>
      <c r="I78" s="21"/>
      <c r="J78" s="9"/>
    </row>
    <row r="79" customFormat="false" ht="15" hidden="false" customHeight="false" outlineLevel="0" collapsed="false">
      <c r="A79" s="17"/>
      <c r="B79" s="13"/>
      <c r="C79" s="21"/>
      <c r="D79" s="21"/>
      <c r="E79" s="21"/>
      <c r="F79" s="21"/>
      <c r="G79" s="21"/>
      <c r="H79" s="9"/>
      <c r="I79" s="21"/>
    </row>
    <row r="80" customFormat="false" ht="15.6" hidden="false" customHeight="false" outlineLevel="0" collapsed="false">
      <c r="A80" s="48"/>
      <c r="B80" s="13"/>
      <c r="C80" s="21"/>
      <c r="D80" s="21"/>
      <c r="E80" s="21"/>
      <c r="F80" s="21"/>
      <c r="G80" s="21"/>
      <c r="H80" s="9"/>
      <c r="I80" s="21"/>
      <c r="J80" s="10"/>
    </row>
    <row r="81" customFormat="false" ht="15.6" hidden="false" customHeight="false" outlineLevel="0" collapsed="false">
      <c r="A81" s="49"/>
      <c r="B81" s="50"/>
      <c r="C81" s="21"/>
      <c r="D81" s="21"/>
      <c r="E81" s="21"/>
      <c r="F81" s="21"/>
      <c r="G81" s="21"/>
      <c r="H81" s="9"/>
      <c r="I81" s="21"/>
      <c r="J81" s="51"/>
    </row>
    <row r="82" customFormat="false" ht="15.6" hidden="false" customHeight="false" outlineLevel="0" collapsed="false">
      <c r="A82" s="15"/>
      <c r="B82" s="52"/>
      <c r="C82" s="53"/>
      <c r="D82" s="54"/>
      <c r="E82" s="55"/>
      <c r="F82" s="55"/>
      <c r="G82" s="10"/>
      <c r="H82" s="9"/>
      <c r="I82" s="21"/>
      <c r="J82" s="15"/>
    </row>
    <row r="83" customFormat="false" ht="15" hidden="false" customHeight="false" outlineLevel="0" collapsed="false">
      <c r="A83" s="56"/>
      <c r="B83" s="57"/>
      <c r="C83" s="58"/>
      <c r="D83" s="57"/>
      <c r="E83" s="57"/>
      <c r="F83" s="57"/>
      <c r="G83" s="46"/>
      <c r="H83" s="9"/>
      <c r="I83" s="21"/>
      <c r="J83" s="51"/>
    </row>
    <row r="86" customFormat="false" ht="15" hidden="false" customHeight="false" outlineLevel="0" collapsed="false">
      <c r="A86" s="15"/>
      <c r="B86" s="13"/>
      <c r="C86" s="21"/>
      <c r="D86" s="21"/>
      <c r="E86" s="21"/>
      <c r="F86" s="21"/>
      <c r="G86" s="21"/>
      <c r="H86" s="9"/>
      <c r="I86" s="21"/>
      <c r="J86" s="9"/>
    </row>
    <row r="87" customFormat="false" ht="15" hidden="false" customHeight="false" outlineLevel="0" collapsed="false">
      <c r="A87" s="17"/>
      <c r="B87" s="13"/>
      <c r="C87" s="21"/>
      <c r="D87" s="21"/>
      <c r="E87" s="21"/>
      <c r="F87" s="21"/>
      <c r="G87" s="21"/>
      <c r="H87" s="9"/>
      <c r="I87" s="21"/>
    </row>
    <row r="88" customFormat="false" ht="15.6" hidden="false" customHeight="false" outlineLevel="0" collapsed="false">
      <c r="A88" s="48"/>
      <c r="B88" s="13"/>
      <c r="C88" s="21"/>
      <c r="D88" s="21"/>
      <c r="E88" s="21"/>
      <c r="F88" s="21"/>
      <c r="G88" s="21"/>
      <c r="H88" s="9"/>
      <c r="I88" s="21"/>
      <c r="J88" s="10"/>
    </row>
    <row r="89" customFormat="false" ht="15.6" hidden="false" customHeight="false" outlineLevel="0" collapsed="false">
      <c r="A89" s="49"/>
      <c r="B89" s="50"/>
      <c r="C89" s="21"/>
      <c r="D89" s="21"/>
      <c r="E89" s="21"/>
      <c r="F89" s="21"/>
      <c r="G89" s="21"/>
      <c r="H89" s="9"/>
      <c r="I89" s="21"/>
      <c r="J89" s="51"/>
    </row>
    <row r="90" customFormat="false" ht="15.6" hidden="false" customHeight="false" outlineLevel="0" collapsed="false">
      <c r="A90" s="15"/>
      <c r="B90" s="52"/>
      <c r="C90" s="53"/>
      <c r="D90" s="54"/>
      <c r="E90" s="55"/>
      <c r="F90" s="55"/>
      <c r="G90" s="10"/>
      <c r="H90" s="9"/>
      <c r="I90" s="21"/>
      <c r="J90" s="15"/>
    </row>
    <row r="91" customFormat="false" ht="15" hidden="false" customHeight="false" outlineLevel="0" collapsed="false">
      <c r="A91" s="56"/>
      <c r="B91" s="57"/>
      <c r="C91" s="58"/>
      <c r="D91" s="57"/>
      <c r="E91" s="57"/>
      <c r="F91" s="57"/>
      <c r="G91" s="46"/>
      <c r="H91" s="9"/>
      <c r="I91" s="21"/>
      <c r="J91" s="51"/>
    </row>
    <row r="94" customFormat="false" ht="15" hidden="false" customHeight="false" outlineLevel="0" collapsed="false">
      <c r="A94" s="15"/>
      <c r="B94" s="13"/>
      <c r="C94" s="21"/>
      <c r="D94" s="21"/>
      <c r="E94" s="21"/>
      <c r="F94" s="21"/>
      <c r="G94" s="21"/>
      <c r="H94" s="9"/>
      <c r="I94" s="21"/>
      <c r="J94" s="9"/>
    </row>
    <row r="95" customFormat="false" ht="15" hidden="false" customHeight="false" outlineLevel="0" collapsed="false">
      <c r="A95" s="17"/>
      <c r="B95" s="13"/>
      <c r="C95" s="21"/>
      <c r="D95" s="21"/>
      <c r="E95" s="21"/>
      <c r="F95" s="21"/>
      <c r="G95" s="21"/>
      <c r="H95" s="9"/>
      <c r="I95" s="21"/>
    </row>
    <row r="96" customFormat="false" ht="15.6" hidden="false" customHeight="false" outlineLevel="0" collapsed="false">
      <c r="A96" s="48"/>
      <c r="B96" s="13"/>
      <c r="C96" s="21"/>
      <c r="D96" s="21"/>
      <c r="E96" s="21"/>
      <c r="F96" s="21"/>
      <c r="G96" s="21"/>
      <c r="H96" s="9"/>
      <c r="I96" s="21"/>
      <c r="J96" s="10"/>
    </row>
    <row r="97" customFormat="false" ht="15.6" hidden="false" customHeight="false" outlineLevel="0" collapsed="false">
      <c r="A97" s="49"/>
      <c r="B97" s="50"/>
      <c r="C97" s="21"/>
      <c r="D97" s="21"/>
      <c r="E97" s="21"/>
      <c r="F97" s="21"/>
      <c r="G97" s="21"/>
      <c r="H97" s="9"/>
      <c r="I97" s="21"/>
      <c r="J97" s="51"/>
    </row>
    <row r="98" customFormat="false" ht="15.6" hidden="false" customHeight="false" outlineLevel="0" collapsed="false">
      <c r="A98" s="15"/>
      <c r="B98" s="52"/>
      <c r="C98" s="53"/>
      <c r="D98" s="54"/>
      <c r="E98" s="55"/>
      <c r="F98" s="55"/>
      <c r="G98" s="10"/>
      <c r="H98" s="9"/>
      <c r="I98" s="21"/>
      <c r="J98" s="15"/>
    </row>
    <row r="99" customFormat="false" ht="15" hidden="false" customHeight="false" outlineLevel="0" collapsed="false">
      <c r="A99" s="56"/>
      <c r="B99" s="57"/>
      <c r="C99" s="58"/>
      <c r="D99" s="57"/>
      <c r="E99" s="57"/>
      <c r="F99" s="57"/>
      <c r="G99" s="46"/>
      <c r="H99" s="9"/>
      <c r="I99" s="21"/>
      <c r="J99" s="51"/>
    </row>
    <row r="102" customFormat="false" ht="15" hidden="false" customHeight="false" outlineLevel="0" collapsed="false">
      <c r="A102" s="15"/>
      <c r="B102" s="13"/>
      <c r="C102" s="21"/>
      <c r="D102" s="21"/>
      <c r="E102" s="21"/>
      <c r="F102" s="21"/>
      <c r="G102" s="21"/>
      <c r="H102" s="9"/>
      <c r="I102" s="21"/>
      <c r="J102" s="9"/>
    </row>
    <row r="103" customFormat="false" ht="15" hidden="false" customHeight="false" outlineLevel="0" collapsed="false">
      <c r="A103" s="17"/>
      <c r="B103" s="13"/>
      <c r="C103" s="21"/>
      <c r="D103" s="21"/>
      <c r="E103" s="21"/>
      <c r="F103" s="21"/>
      <c r="G103" s="21"/>
      <c r="H103" s="9"/>
      <c r="I103" s="21"/>
    </row>
    <row r="104" customFormat="false" ht="15.6" hidden="false" customHeight="false" outlineLevel="0" collapsed="false">
      <c r="A104" s="48"/>
      <c r="B104" s="13"/>
      <c r="C104" s="21"/>
      <c r="D104" s="21"/>
      <c r="E104" s="21"/>
      <c r="F104" s="21"/>
      <c r="G104" s="21"/>
      <c r="H104" s="9"/>
      <c r="I104" s="21"/>
      <c r="J104" s="10"/>
    </row>
    <row r="105" customFormat="false" ht="15.6" hidden="false" customHeight="false" outlineLevel="0" collapsed="false">
      <c r="A105" s="49"/>
      <c r="B105" s="50"/>
      <c r="C105" s="21"/>
      <c r="D105" s="21"/>
      <c r="E105" s="21"/>
      <c r="F105" s="21"/>
      <c r="G105" s="21"/>
      <c r="H105" s="9"/>
      <c r="I105" s="21"/>
      <c r="J105" s="51"/>
    </row>
    <row r="106" customFormat="false" ht="15.6" hidden="false" customHeight="false" outlineLevel="0" collapsed="false">
      <c r="A106" s="15"/>
      <c r="B106" s="52"/>
      <c r="C106" s="53"/>
      <c r="D106" s="54"/>
      <c r="E106" s="55"/>
      <c r="F106" s="55"/>
      <c r="G106" s="10"/>
      <c r="H106" s="9"/>
      <c r="I106" s="21"/>
      <c r="J106" s="15"/>
    </row>
    <row r="107" customFormat="false" ht="15" hidden="false" customHeight="false" outlineLevel="0" collapsed="false">
      <c r="A107" s="56"/>
      <c r="B107" s="57"/>
      <c r="C107" s="58"/>
      <c r="D107" s="57"/>
      <c r="E107" s="57"/>
      <c r="F107" s="57"/>
      <c r="G107" s="46"/>
      <c r="H107" s="9"/>
      <c r="I107" s="21"/>
      <c r="J107" s="51"/>
    </row>
    <row r="110" customFormat="false" ht="15" hidden="false" customHeight="false" outlineLevel="0" collapsed="false">
      <c r="A110" s="15"/>
      <c r="B110" s="13"/>
      <c r="C110" s="21"/>
      <c r="D110" s="21"/>
      <c r="E110" s="21"/>
      <c r="F110" s="21"/>
      <c r="G110" s="21"/>
      <c r="H110" s="9"/>
      <c r="I110" s="21"/>
      <c r="J110" s="9"/>
    </row>
    <row r="111" customFormat="false" ht="15" hidden="false" customHeight="false" outlineLevel="0" collapsed="false">
      <c r="A111" s="17"/>
      <c r="B111" s="13"/>
      <c r="C111" s="21"/>
      <c r="D111" s="21"/>
      <c r="E111" s="21"/>
      <c r="F111" s="21"/>
      <c r="G111" s="21"/>
      <c r="H111" s="9"/>
      <c r="I111" s="21"/>
    </row>
    <row r="112" customFormat="false" ht="15.6" hidden="false" customHeight="false" outlineLevel="0" collapsed="false">
      <c r="A112" s="48"/>
      <c r="B112" s="13"/>
      <c r="C112" s="21"/>
      <c r="D112" s="21"/>
      <c r="E112" s="21"/>
      <c r="F112" s="21"/>
      <c r="G112" s="21"/>
      <c r="H112" s="9"/>
      <c r="I112" s="21"/>
      <c r="J112" s="10"/>
    </row>
    <row r="113" customFormat="false" ht="15.6" hidden="false" customHeight="false" outlineLevel="0" collapsed="false">
      <c r="A113" s="49"/>
      <c r="B113" s="50"/>
      <c r="C113" s="21"/>
      <c r="D113" s="21"/>
      <c r="E113" s="21"/>
      <c r="F113" s="21"/>
      <c r="G113" s="21"/>
      <c r="H113" s="9"/>
      <c r="I113" s="21"/>
      <c r="J113" s="51"/>
    </row>
    <row r="114" customFormat="false" ht="15.6" hidden="false" customHeight="false" outlineLevel="0" collapsed="false">
      <c r="A114" s="15"/>
      <c r="B114" s="52"/>
      <c r="C114" s="53"/>
      <c r="D114" s="54"/>
      <c r="E114" s="55"/>
      <c r="F114" s="55"/>
      <c r="G114" s="10"/>
      <c r="H114" s="9"/>
      <c r="I114" s="21"/>
      <c r="J114" s="15"/>
    </row>
    <row r="115" customFormat="false" ht="15" hidden="false" customHeight="false" outlineLevel="0" collapsed="false">
      <c r="A115" s="56"/>
      <c r="B115" s="57"/>
      <c r="C115" s="58"/>
      <c r="D115" s="57"/>
      <c r="E115" s="57"/>
      <c r="F115" s="57"/>
      <c r="G115" s="46"/>
      <c r="H115" s="9"/>
      <c r="I115" s="21"/>
      <c r="J115" s="51"/>
    </row>
  </sheetData>
  <mergeCells count="4">
    <mergeCell ref="B11:G11"/>
    <mergeCell ref="H11:I11"/>
    <mergeCell ref="B12:G12"/>
    <mergeCell ref="H12:I12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File - &amp;F&amp;C&amp;20Worksheet - &amp;A&amp;R&amp;20&amp;D -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2" customFormat="false" ht="15" hidden="false" customHeight="false" outlineLevel="0" collapsed="false">
      <c r="A2" s="15" t="str">
        <f aca="false">A14</f>
        <v>Set ?</v>
      </c>
    </row>
    <row r="3" customFormat="false" ht="15" hidden="false" customHeight="false" outlineLevel="0" collapsed="false">
      <c r="A3" s="15" t="str">
        <f aca="false">A15</f>
        <v>Run ?</v>
      </c>
    </row>
    <row r="4" customFormat="false" ht="18.6" hidden="false" customHeight="false" outlineLevel="0" collapsed="false">
      <c r="A4" s="20" t="s">
        <v>13</v>
      </c>
      <c r="B4" s="9" t="n">
        <f aca="false">A25</f>
        <v>0</v>
      </c>
      <c r="C4" s="9" t="n">
        <f aca="false">A33</f>
        <v>0</v>
      </c>
      <c r="D4" s="9" t="n">
        <f aca="false">A41</f>
        <v>0</v>
      </c>
      <c r="E4" s="9" t="n">
        <f aca="false">A49</f>
        <v>0</v>
      </c>
      <c r="F4" s="9" t="n">
        <f aca="false">A57</f>
        <v>0</v>
      </c>
      <c r="G4" s="9" t="n">
        <f aca="false">A65</f>
        <v>0</v>
      </c>
      <c r="H4" s="9" t="n">
        <f aca="false">A73</f>
        <v>0</v>
      </c>
      <c r="I4" s="9" t="n">
        <f aca="false">A81</f>
        <v>0</v>
      </c>
      <c r="J4" s="9" t="n">
        <f aca="false">A89</f>
        <v>0</v>
      </c>
      <c r="K4" s="9" t="n">
        <f aca="false">A97</f>
        <v>0</v>
      </c>
      <c r="L4" s="9" t="n">
        <f aca="false">A105</f>
        <v>0</v>
      </c>
      <c r="M4" s="9" t="n">
        <f aca="false">A113</f>
        <v>0</v>
      </c>
    </row>
    <row r="5" customFormat="false" ht="18" hidden="false" customHeight="false" outlineLevel="0" collapsed="false">
      <c r="A5" s="9" t="s">
        <v>36</v>
      </c>
      <c r="B5" s="19" t="n">
        <f aca="false">A27</f>
        <v>0</v>
      </c>
      <c r="C5" s="19" t="n">
        <f aca="false">A35</f>
        <v>0</v>
      </c>
      <c r="D5" s="19" t="n">
        <f aca="false">A43</f>
        <v>0</v>
      </c>
      <c r="E5" s="19" t="n">
        <f aca="false">A51</f>
        <v>0</v>
      </c>
      <c r="F5" s="19" t="n">
        <f aca="false">A59</f>
        <v>0</v>
      </c>
      <c r="G5" s="19" t="n">
        <f aca="false">A67</f>
        <v>0</v>
      </c>
      <c r="H5" s="19" t="n">
        <f aca="false">A75</f>
        <v>0</v>
      </c>
      <c r="I5" s="19" t="n">
        <f aca="false">A83</f>
        <v>0</v>
      </c>
      <c r="J5" s="19" t="n">
        <f aca="false">A91</f>
        <v>0</v>
      </c>
      <c r="K5" s="19" t="n">
        <f aca="false">A99</f>
        <v>0</v>
      </c>
      <c r="L5" s="19" t="n">
        <f aca="false">A107</f>
        <v>0</v>
      </c>
      <c r="M5" s="19" t="n">
        <f aca="false">A115</f>
        <v>0</v>
      </c>
    </row>
    <row r="6" customFormat="false" ht="18.6" hidden="false" customHeight="false" outlineLevel="0" collapsed="false">
      <c r="A6" s="9" t="s">
        <v>40</v>
      </c>
      <c r="B6" s="19" t="e">
        <f aca="false">B5/B4</f>
        <v>#DIV/0!</v>
      </c>
      <c r="C6" s="19" t="e">
        <f aca="false">C5/C4</f>
        <v>#DIV/0!</v>
      </c>
      <c r="D6" s="19" t="e">
        <f aca="false">D5/D4</f>
        <v>#DIV/0!</v>
      </c>
      <c r="E6" s="19" t="e">
        <f aca="false">E5/E4</f>
        <v>#DIV/0!</v>
      </c>
      <c r="F6" s="19" t="e">
        <f aca="false">F5/F4</f>
        <v>#DIV/0!</v>
      </c>
      <c r="G6" s="19" t="e">
        <f aca="false">G5/G4</f>
        <v>#DIV/0!</v>
      </c>
      <c r="H6" s="19" t="e">
        <f aca="false">H5/H4</f>
        <v>#DIV/0!</v>
      </c>
      <c r="I6" s="19" t="e">
        <f aca="false">I5/I4</f>
        <v>#DIV/0!</v>
      </c>
      <c r="J6" s="19" t="e">
        <f aca="false">J5/J4</f>
        <v>#DIV/0!</v>
      </c>
      <c r="K6" s="19" t="e">
        <f aca="false">K5/K4</f>
        <v>#DIV/0!</v>
      </c>
      <c r="L6" s="19" t="e">
        <f aca="false">L5/L4</f>
        <v>#DIV/0!</v>
      </c>
      <c r="M6" s="19" t="e">
        <f aca="false">M5/M4</f>
        <v>#DIV/0!</v>
      </c>
    </row>
    <row r="7" customFormat="false" ht="18" hidden="false" customHeight="false" outlineLevel="0" collapsed="false">
      <c r="A7" s="9" t="s">
        <v>38</v>
      </c>
      <c r="B7" s="19" t="n">
        <f aca="false">J27</f>
        <v>0</v>
      </c>
      <c r="C7" s="19" t="n">
        <f aca="false">J35</f>
        <v>0</v>
      </c>
      <c r="D7" s="19" t="n">
        <f aca="false">J43</f>
        <v>0</v>
      </c>
      <c r="E7" s="19" t="n">
        <f aca="false">J51</f>
        <v>0</v>
      </c>
      <c r="F7" s="19" t="n">
        <f aca="false">J59</f>
        <v>0</v>
      </c>
      <c r="G7" s="19" t="n">
        <f aca="false">J67</f>
        <v>0</v>
      </c>
      <c r="H7" s="19" t="n">
        <f aca="false">J75</f>
        <v>0</v>
      </c>
      <c r="I7" s="19" t="n">
        <f aca="false">J83</f>
        <v>0</v>
      </c>
      <c r="J7" s="19" t="n">
        <f aca="false">J91</f>
        <v>0</v>
      </c>
      <c r="K7" s="19" t="n">
        <f aca="false">J99</f>
        <v>0</v>
      </c>
      <c r="L7" s="19" t="n">
        <f aca="false">J107</f>
        <v>0</v>
      </c>
      <c r="M7" s="19" t="n">
        <f aca="false">J115</f>
        <v>0</v>
      </c>
    </row>
    <row r="8" customFormat="false" ht="15.6" hidden="false" customHeight="false" outlineLevel="0" collapsed="false">
      <c r="A8" s="9" t="s">
        <v>41</v>
      </c>
      <c r="B8" s="59" t="n">
        <f aca="false">B5*B7</f>
        <v>0</v>
      </c>
      <c r="C8" s="59" t="n">
        <f aca="false">C5*C7</f>
        <v>0</v>
      </c>
      <c r="D8" s="59" t="n">
        <f aca="false">D5*D7</f>
        <v>0</v>
      </c>
      <c r="E8" s="59" t="n">
        <f aca="false">E5*E7</f>
        <v>0</v>
      </c>
      <c r="F8" s="59" t="n">
        <f aca="false">F5*F7</f>
        <v>0</v>
      </c>
      <c r="G8" s="59" t="n">
        <f aca="false">G5*G7</f>
        <v>0</v>
      </c>
      <c r="H8" s="59" t="n">
        <f aca="false">H5*H7</f>
        <v>0</v>
      </c>
      <c r="I8" s="59" t="n">
        <f aca="false">I5*I7</f>
        <v>0</v>
      </c>
      <c r="J8" s="59" t="n">
        <f aca="false">J5*J7</f>
        <v>0</v>
      </c>
      <c r="K8" s="59" t="n">
        <f aca="false">K5*K7</f>
        <v>0</v>
      </c>
      <c r="L8" s="59" t="n">
        <f aca="false">L5*L7</f>
        <v>0</v>
      </c>
      <c r="M8" s="59" t="n">
        <f aca="false">M5*M7</f>
        <v>0</v>
      </c>
    </row>
    <row r="11" customFormat="false" ht="17.4" hidden="false" customHeight="false" outlineLevel="0" collapsed="false">
      <c r="B11" s="4" t="s">
        <v>8</v>
      </c>
      <c r="C11" s="4"/>
      <c r="D11" s="4"/>
      <c r="E11" s="4"/>
      <c r="F11" s="4"/>
      <c r="G11" s="4"/>
      <c r="H11" s="4" t="s">
        <v>3</v>
      </c>
      <c r="I11" s="4"/>
    </row>
    <row r="12" customFormat="false" ht="15" hidden="false" customHeight="false" outlineLevel="0" collapsed="false">
      <c r="B12" s="5" t="s">
        <v>4</v>
      </c>
      <c r="C12" s="5"/>
      <c r="D12" s="5"/>
      <c r="E12" s="5"/>
      <c r="F12" s="5"/>
      <c r="G12" s="5"/>
      <c r="H12" s="5" t="s">
        <v>4</v>
      </c>
      <c r="I12" s="5"/>
    </row>
    <row r="13" customFormat="false" ht="15" hidden="false" customHeight="false" outlineLevel="0" collapsed="false">
      <c r="B13" s="9"/>
      <c r="C13" s="9" t="s">
        <v>9</v>
      </c>
      <c r="D13" s="9" t="n">
        <v>2</v>
      </c>
      <c r="E13" s="9" t="n">
        <v>3</v>
      </c>
      <c r="F13" s="9" t="n">
        <v>4</v>
      </c>
      <c r="G13" s="9" t="n">
        <v>5</v>
      </c>
      <c r="H13" s="9"/>
      <c r="I13" s="9"/>
    </row>
    <row r="14" customFormat="false" ht="15" hidden="false" customHeight="false" outlineLevel="0" collapsed="false">
      <c r="A14" s="15" t="s">
        <v>55</v>
      </c>
      <c r="B14" s="13" t="s">
        <v>11</v>
      </c>
      <c r="C14" s="21"/>
      <c r="D14" s="21"/>
      <c r="E14" s="21"/>
      <c r="F14" s="21"/>
      <c r="G14" s="21"/>
      <c r="H14" s="9" t="s">
        <v>9</v>
      </c>
      <c r="I14" s="21"/>
      <c r="J14" s="9" t="s">
        <v>31</v>
      </c>
    </row>
    <row r="15" customFormat="false" ht="15" hidden="false" customHeight="false" outlineLevel="0" collapsed="false">
      <c r="A15" s="17" t="s">
        <v>56</v>
      </c>
      <c r="B15" s="13" t="n">
        <v>2</v>
      </c>
      <c r="C15" s="21"/>
      <c r="D15" s="21"/>
      <c r="E15" s="21"/>
      <c r="F15" s="21"/>
      <c r="G15" s="21"/>
      <c r="H15" s="9" t="n">
        <v>2</v>
      </c>
      <c r="I15" s="21"/>
    </row>
    <row r="16" customFormat="false" ht="18.6" hidden="false" customHeight="false" outlineLevel="0" collapsed="false">
      <c r="A16" s="49" t="s">
        <v>42</v>
      </c>
      <c r="B16" s="13" t="s">
        <v>16</v>
      </c>
      <c r="C16" s="21"/>
      <c r="D16" s="21"/>
      <c r="E16" s="21"/>
      <c r="F16" s="21"/>
      <c r="G16" s="21"/>
      <c r="H16" s="9" t="n">
        <v>3</v>
      </c>
      <c r="I16" s="21"/>
      <c r="J16" s="10" t="s">
        <v>34</v>
      </c>
    </row>
    <row r="17" customFormat="false" ht="18" hidden="false" customHeight="false" outlineLevel="0" collapsed="false">
      <c r="A17" s="49" t="s">
        <v>43</v>
      </c>
      <c r="B17" s="50" t="s">
        <v>14</v>
      </c>
      <c r="C17" s="21" t="n">
        <f aca="false">C14^2+C15^2+C16^2</f>
        <v>0</v>
      </c>
      <c r="D17" s="21" t="n">
        <f aca="false">D14^2+D15^2+D16^2</f>
        <v>0</v>
      </c>
      <c r="E17" s="21" t="n">
        <f aca="false">E14^2+E15^2+E16^2</f>
        <v>0</v>
      </c>
      <c r="F17" s="21" t="n">
        <f aca="false">F14^2+F15^2+F16^2</f>
        <v>0</v>
      </c>
      <c r="G17" s="35" t="n">
        <f aca="false">G14^2+G15^2+G16^2</f>
        <v>0</v>
      </c>
      <c r="H17" s="9" t="n">
        <v>4</v>
      </c>
      <c r="I17" s="21"/>
      <c r="J17" s="51"/>
    </row>
    <row r="18" customFormat="false" ht="18" hidden="false" customHeight="false" outlineLevel="0" collapsed="false">
      <c r="A18" s="15" t="s">
        <v>44</v>
      </c>
      <c r="B18" s="55"/>
      <c r="C18" s="55"/>
      <c r="D18" s="55"/>
      <c r="E18" s="55"/>
      <c r="F18" s="55"/>
      <c r="G18" s="10" t="s">
        <v>14</v>
      </c>
      <c r="H18" s="13" t="n">
        <v>5</v>
      </c>
      <c r="I18" s="21"/>
      <c r="J18" s="15" t="s">
        <v>38</v>
      </c>
    </row>
    <row r="19" customFormat="false" ht="15" hidden="false" customHeight="false" outlineLevel="0" collapsed="false">
      <c r="A19" s="56" t="n">
        <f aca="false">SUM(C17:G17,G19)</f>
        <v>0</v>
      </c>
      <c r="B19" s="57"/>
      <c r="C19" s="57"/>
      <c r="D19" s="57"/>
      <c r="E19" s="57"/>
      <c r="F19" s="57"/>
      <c r="G19" s="46" t="n">
        <f aca="false">I14^2+I15^2+I16^2+I17^2+I18^2+I19^2</f>
        <v>0</v>
      </c>
      <c r="H19" s="13" t="s">
        <v>16</v>
      </c>
      <c r="I19" s="21"/>
      <c r="J19" s="51"/>
    </row>
    <row r="22" customFormat="false" ht="15" hidden="false" customHeight="false" outlineLevel="0" collapsed="false">
      <c r="A22" s="15"/>
      <c r="B22" s="13" t="s">
        <v>11</v>
      </c>
      <c r="C22" s="21"/>
      <c r="D22" s="21"/>
      <c r="E22" s="21"/>
      <c r="F22" s="21"/>
      <c r="G22" s="21"/>
      <c r="H22" s="9" t="s">
        <v>9</v>
      </c>
      <c r="I22" s="21"/>
      <c r="J22" s="9"/>
    </row>
    <row r="23" customFormat="false" ht="15" hidden="false" customHeight="false" outlineLevel="0" collapsed="false">
      <c r="A23" s="17"/>
      <c r="B23" s="13" t="n">
        <v>2</v>
      </c>
      <c r="C23" s="21"/>
      <c r="D23" s="21"/>
      <c r="E23" s="21"/>
      <c r="F23" s="21"/>
      <c r="G23" s="21"/>
      <c r="H23" s="9" t="n">
        <v>2</v>
      </c>
      <c r="I23" s="21"/>
    </row>
    <row r="24" customFormat="false" ht="15.6" hidden="false" customHeight="false" outlineLevel="0" collapsed="false">
      <c r="A24" s="48"/>
      <c r="B24" s="13" t="s">
        <v>16</v>
      </c>
      <c r="C24" s="21"/>
      <c r="D24" s="21"/>
      <c r="E24" s="21"/>
      <c r="F24" s="21"/>
      <c r="G24" s="21"/>
      <c r="H24" s="9" t="n">
        <v>3</v>
      </c>
      <c r="I24" s="21"/>
      <c r="J24" s="10"/>
    </row>
    <row r="25" customFormat="false" ht="15.6" hidden="false" customHeight="false" outlineLevel="0" collapsed="false">
      <c r="A25" s="49"/>
      <c r="B25" s="50" t="s">
        <v>57</v>
      </c>
      <c r="C25" s="21"/>
      <c r="D25" s="21"/>
      <c r="E25" s="21"/>
      <c r="F25" s="21"/>
      <c r="G25" s="21"/>
      <c r="H25" s="9" t="n">
        <v>4</v>
      </c>
      <c r="I25" s="21"/>
      <c r="J25" s="51"/>
    </row>
    <row r="26" customFormat="false" ht="15.6" hidden="false" customHeight="false" outlineLevel="0" collapsed="false">
      <c r="A26" s="15"/>
      <c r="B26" s="52"/>
      <c r="C26" s="53"/>
      <c r="D26" s="54"/>
      <c r="E26" s="55"/>
      <c r="F26" s="55"/>
      <c r="G26" s="10"/>
      <c r="H26" s="9" t="n">
        <v>5</v>
      </c>
      <c r="I26" s="21"/>
      <c r="J26" s="15"/>
    </row>
    <row r="27" customFormat="false" ht="15" hidden="false" customHeight="false" outlineLevel="0" collapsed="false">
      <c r="A27" s="56"/>
      <c r="B27" s="57"/>
      <c r="C27" s="58"/>
      <c r="D27" s="57"/>
      <c r="E27" s="57"/>
      <c r="F27" s="57"/>
      <c r="G27" s="46"/>
      <c r="H27" s="9" t="s">
        <v>16</v>
      </c>
      <c r="I27" s="21"/>
      <c r="J27" s="51"/>
    </row>
    <row r="30" customFormat="false" ht="15" hidden="false" customHeight="false" outlineLevel="0" collapsed="false">
      <c r="A30" s="15"/>
      <c r="B30" s="13"/>
      <c r="C30" s="21"/>
      <c r="D30" s="21"/>
      <c r="E30" s="21"/>
      <c r="F30" s="21"/>
      <c r="G30" s="21"/>
      <c r="H30" s="9"/>
      <c r="I30" s="21"/>
      <c r="J30" s="9"/>
    </row>
    <row r="31" customFormat="false" ht="15" hidden="false" customHeight="false" outlineLevel="0" collapsed="false">
      <c r="A31" s="17"/>
      <c r="B31" s="13"/>
      <c r="C31" s="21"/>
      <c r="D31" s="21"/>
      <c r="E31" s="21"/>
      <c r="F31" s="21"/>
      <c r="G31" s="21"/>
      <c r="H31" s="9"/>
      <c r="I31" s="21"/>
    </row>
    <row r="32" customFormat="false" ht="15.6" hidden="false" customHeight="false" outlineLevel="0" collapsed="false">
      <c r="A32" s="48"/>
      <c r="B32" s="13"/>
      <c r="C32" s="21"/>
      <c r="D32" s="21"/>
      <c r="E32" s="21"/>
      <c r="F32" s="21"/>
      <c r="G32" s="21"/>
      <c r="H32" s="9"/>
      <c r="I32" s="21"/>
      <c r="J32" s="10"/>
    </row>
    <row r="33" customFormat="false" ht="15.6" hidden="false" customHeight="false" outlineLevel="0" collapsed="false">
      <c r="A33" s="49"/>
      <c r="B33" s="50"/>
      <c r="C33" s="21"/>
      <c r="D33" s="21"/>
      <c r="E33" s="21"/>
      <c r="F33" s="21"/>
      <c r="G33" s="21"/>
      <c r="H33" s="9"/>
      <c r="I33" s="21"/>
      <c r="J33" s="51"/>
    </row>
    <row r="34" customFormat="false" ht="15.6" hidden="false" customHeight="false" outlineLevel="0" collapsed="false">
      <c r="A34" s="15"/>
      <c r="B34" s="52"/>
      <c r="C34" s="53"/>
      <c r="D34" s="54"/>
      <c r="E34" s="55"/>
      <c r="F34" s="55"/>
      <c r="G34" s="10"/>
      <c r="H34" s="9"/>
      <c r="I34" s="21"/>
      <c r="J34" s="15"/>
    </row>
    <row r="35" customFormat="false" ht="15" hidden="false" customHeight="false" outlineLevel="0" collapsed="false">
      <c r="A35" s="56"/>
      <c r="B35" s="57"/>
      <c r="C35" s="58"/>
      <c r="D35" s="57"/>
      <c r="E35" s="57"/>
      <c r="F35" s="57"/>
      <c r="G35" s="46"/>
      <c r="H35" s="9"/>
      <c r="I35" s="21"/>
      <c r="J35" s="51"/>
    </row>
    <row r="38" customFormat="false" ht="15" hidden="false" customHeight="false" outlineLevel="0" collapsed="false">
      <c r="A38" s="15"/>
      <c r="B38" s="13"/>
      <c r="C38" s="21"/>
      <c r="D38" s="21"/>
      <c r="E38" s="21"/>
      <c r="F38" s="21"/>
      <c r="G38" s="21"/>
      <c r="H38" s="9"/>
      <c r="I38" s="21"/>
      <c r="J38" s="9"/>
    </row>
    <row r="39" customFormat="false" ht="15" hidden="false" customHeight="false" outlineLevel="0" collapsed="false">
      <c r="A39" s="17"/>
      <c r="B39" s="13"/>
      <c r="C39" s="21"/>
      <c r="D39" s="21"/>
      <c r="E39" s="21"/>
      <c r="F39" s="21"/>
      <c r="G39" s="21"/>
      <c r="H39" s="9"/>
      <c r="I39" s="21"/>
    </row>
    <row r="40" customFormat="false" ht="15.6" hidden="false" customHeight="false" outlineLevel="0" collapsed="false">
      <c r="A40" s="48"/>
      <c r="B40" s="13"/>
      <c r="C40" s="21"/>
      <c r="D40" s="21"/>
      <c r="E40" s="21"/>
      <c r="F40" s="21"/>
      <c r="G40" s="21"/>
      <c r="H40" s="9"/>
      <c r="I40" s="21"/>
      <c r="J40" s="10"/>
    </row>
    <row r="41" customFormat="false" ht="15.6" hidden="false" customHeight="false" outlineLevel="0" collapsed="false">
      <c r="A41" s="49"/>
      <c r="B41" s="50"/>
      <c r="C41" s="21"/>
      <c r="D41" s="21"/>
      <c r="E41" s="21"/>
      <c r="F41" s="21"/>
      <c r="G41" s="21"/>
      <c r="H41" s="9"/>
      <c r="I41" s="21"/>
      <c r="J41" s="51"/>
    </row>
    <row r="42" customFormat="false" ht="15.6" hidden="false" customHeight="false" outlineLevel="0" collapsed="false">
      <c r="A42" s="15"/>
      <c r="B42" s="52"/>
      <c r="C42" s="53"/>
      <c r="D42" s="54"/>
      <c r="E42" s="55"/>
      <c r="F42" s="55"/>
      <c r="G42" s="10"/>
      <c r="H42" s="9"/>
      <c r="I42" s="21"/>
      <c r="J42" s="15"/>
    </row>
    <row r="43" customFormat="false" ht="15" hidden="false" customHeight="false" outlineLevel="0" collapsed="false">
      <c r="A43" s="56"/>
      <c r="B43" s="57"/>
      <c r="C43" s="58"/>
      <c r="D43" s="57"/>
      <c r="E43" s="57"/>
      <c r="F43" s="57"/>
      <c r="G43" s="46"/>
      <c r="H43" s="9"/>
      <c r="I43" s="21"/>
      <c r="J43" s="51"/>
    </row>
    <row r="46" customFormat="false" ht="15" hidden="false" customHeight="false" outlineLevel="0" collapsed="false">
      <c r="A46" s="15"/>
      <c r="B46" s="13"/>
      <c r="C46" s="21"/>
      <c r="D46" s="21"/>
      <c r="E46" s="21"/>
      <c r="F46" s="21"/>
      <c r="G46" s="21"/>
      <c r="H46" s="9"/>
      <c r="I46" s="21"/>
      <c r="J46" s="9"/>
    </row>
    <row r="47" customFormat="false" ht="15" hidden="false" customHeight="false" outlineLevel="0" collapsed="false">
      <c r="A47" s="17"/>
      <c r="B47" s="13"/>
      <c r="C47" s="21"/>
      <c r="D47" s="21"/>
      <c r="E47" s="21"/>
      <c r="F47" s="21"/>
      <c r="G47" s="21"/>
      <c r="H47" s="9"/>
      <c r="I47" s="21"/>
    </row>
    <row r="48" customFormat="false" ht="15.6" hidden="false" customHeight="false" outlineLevel="0" collapsed="false">
      <c r="A48" s="48"/>
      <c r="B48" s="13"/>
      <c r="C48" s="21"/>
      <c r="D48" s="21"/>
      <c r="E48" s="21"/>
      <c r="F48" s="21"/>
      <c r="G48" s="21"/>
      <c r="H48" s="9"/>
      <c r="I48" s="21"/>
      <c r="J48" s="10"/>
    </row>
    <row r="49" customFormat="false" ht="15.6" hidden="false" customHeight="false" outlineLevel="0" collapsed="false">
      <c r="A49" s="49"/>
      <c r="B49" s="50"/>
      <c r="C49" s="21"/>
      <c r="D49" s="21"/>
      <c r="E49" s="21"/>
      <c r="F49" s="21"/>
      <c r="G49" s="21"/>
      <c r="H49" s="9"/>
      <c r="I49" s="21"/>
      <c r="J49" s="51"/>
    </row>
    <row r="50" customFormat="false" ht="15.6" hidden="false" customHeight="false" outlineLevel="0" collapsed="false">
      <c r="A50" s="15"/>
      <c r="B50" s="52"/>
      <c r="C50" s="53"/>
      <c r="D50" s="54"/>
      <c r="E50" s="55"/>
      <c r="F50" s="55"/>
      <c r="G50" s="10"/>
      <c r="H50" s="9"/>
      <c r="I50" s="21"/>
      <c r="J50" s="15"/>
    </row>
    <row r="51" customFormat="false" ht="15" hidden="false" customHeight="false" outlineLevel="0" collapsed="false">
      <c r="A51" s="56"/>
      <c r="B51" s="57"/>
      <c r="C51" s="58"/>
      <c r="D51" s="57"/>
      <c r="E51" s="57"/>
      <c r="F51" s="57"/>
      <c r="G51" s="46"/>
      <c r="H51" s="9"/>
      <c r="I51" s="21"/>
      <c r="J51" s="51"/>
    </row>
    <row r="54" customFormat="false" ht="15" hidden="false" customHeight="false" outlineLevel="0" collapsed="false">
      <c r="A54" s="15"/>
      <c r="B54" s="13"/>
      <c r="C54" s="21"/>
      <c r="D54" s="21"/>
      <c r="E54" s="21"/>
      <c r="F54" s="21"/>
      <c r="G54" s="21"/>
      <c r="H54" s="9"/>
      <c r="I54" s="21"/>
      <c r="J54" s="9"/>
    </row>
    <row r="55" customFormat="false" ht="15" hidden="false" customHeight="false" outlineLevel="0" collapsed="false">
      <c r="A55" s="17"/>
      <c r="B55" s="13"/>
      <c r="C55" s="21"/>
      <c r="D55" s="21"/>
      <c r="E55" s="21"/>
      <c r="F55" s="21"/>
      <c r="G55" s="21"/>
      <c r="H55" s="9"/>
      <c r="I55" s="21"/>
    </row>
    <row r="56" customFormat="false" ht="15.6" hidden="false" customHeight="false" outlineLevel="0" collapsed="false">
      <c r="A56" s="48"/>
      <c r="B56" s="13"/>
      <c r="C56" s="21"/>
      <c r="D56" s="21"/>
      <c r="E56" s="21"/>
      <c r="F56" s="21"/>
      <c r="G56" s="21"/>
      <c r="H56" s="9"/>
      <c r="I56" s="21"/>
      <c r="J56" s="10"/>
    </row>
    <row r="57" customFormat="false" ht="15.6" hidden="false" customHeight="false" outlineLevel="0" collapsed="false">
      <c r="A57" s="49"/>
      <c r="B57" s="50"/>
      <c r="C57" s="21"/>
      <c r="D57" s="21"/>
      <c r="E57" s="21"/>
      <c r="F57" s="21"/>
      <c r="G57" s="21"/>
      <c r="H57" s="9"/>
      <c r="I57" s="21"/>
      <c r="J57" s="51"/>
    </row>
    <row r="58" customFormat="false" ht="15.6" hidden="false" customHeight="false" outlineLevel="0" collapsed="false">
      <c r="A58" s="15"/>
      <c r="B58" s="52"/>
      <c r="C58" s="53"/>
      <c r="D58" s="54"/>
      <c r="E58" s="55"/>
      <c r="F58" s="55"/>
      <c r="G58" s="10"/>
      <c r="H58" s="9"/>
      <c r="I58" s="21"/>
      <c r="J58" s="15"/>
    </row>
    <row r="59" customFormat="false" ht="15" hidden="false" customHeight="false" outlineLevel="0" collapsed="false">
      <c r="A59" s="56"/>
      <c r="B59" s="57"/>
      <c r="C59" s="58"/>
      <c r="D59" s="57"/>
      <c r="E59" s="57"/>
      <c r="F59" s="57"/>
      <c r="G59" s="46"/>
      <c r="H59" s="9"/>
      <c r="I59" s="21"/>
      <c r="J59" s="51"/>
    </row>
    <row r="62" customFormat="false" ht="15" hidden="false" customHeight="false" outlineLevel="0" collapsed="false">
      <c r="A62" s="15"/>
      <c r="B62" s="13"/>
      <c r="C62" s="21"/>
      <c r="D62" s="21"/>
      <c r="E62" s="21"/>
      <c r="F62" s="21"/>
      <c r="G62" s="21"/>
      <c r="H62" s="9"/>
      <c r="I62" s="21"/>
      <c r="J62" s="9"/>
    </row>
    <row r="63" customFormat="false" ht="15" hidden="false" customHeight="false" outlineLevel="0" collapsed="false">
      <c r="A63" s="17"/>
      <c r="B63" s="13"/>
      <c r="C63" s="21"/>
      <c r="D63" s="21"/>
      <c r="E63" s="21"/>
      <c r="F63" s="21"/>
      <c r="G63" s="21"/>
      <c r="H63" s="9"/>
      <c r="I63" s="21"/>
    </row>
    <row r="64" customFormat="false" ht="15.6" hidden="false" customHeight="false" outlineLevel="0" collapsed="false">
      <c r="A64" s="48"/>
      <c r="B64" s="13"/>
      <c r="C64" s="21"/>
      <c r="D64" s="21"/>
      <c r="E64" s="21"/>
      <c r="F64" s="21"/>
      <c r="G64" s="21"/>
      <c r="H64" s="9"/>
      <c r="I64" s="21"/>
      <c r="J64" s="10"/>
    </row>
    <row r="65" customFormat="false" ht="15.6" hidden="false" customHeight="false" outlineLevel="0" collapsed="false">
      <c r="A65" s="49"/>
      <c r="B65" s="50"/>
      <c r="C65" s="21"/>
      <c r="D65" s="21"/>
      <c r="E65" s="21"/>
      <c r="F65" s="21"/>
      <c r="G65" s="21"/>
      <c r="H65" s="9"/>
      <c r="I65" s="21"/>
      <c r="J65" s="51"/>
    </row>
    <row r="66" customFormat="false" ht="15.6" hidden="false" customHeight="false" outlineLevel="0" collapsed="false">
      <c r="A66" s="15"/>
      <c r="B66" s="52"/>
      <c r="C66" s="53"/>
      <c r="D66" s="54"/>
      <c r="E66" s="55"/>
      <c r="F66" s="55"/>
      <c r="G66" s="10"/>
      <c r="H66" s="9"/>
      <c r="I66" s="21"/>
      <c r="J66" s="15"/>
    </row>
    <row r="67" customFormat="false" ht="15" hidden="false" customHeight="false" outlineLevel="0" collapsed="false">
      <c r="A67" s="56"/>
      <c r="B67" s="57"/>
      <c r="C67" s="58"/>
      <c r="D67" s="57"/>
      <c r="E67" s="57"/>
      <c r="F67" s="57"/>
      <c r="G67" s="46"/>
      <c r="H67" s="9"/>
      <c r="I67" s="21"/>
      <c r="J67" s="51"/>
    </row>
    <row r="70" customFormat="false" ht="15" hidden="false" customHeight="false" outlineLevel="0" collapsed="false">
      <c r="A70" s="15"/>
      <c r="B70" s="13"/>
      <c r="C70" s="21"/>
      <c r="D70" s="21"/>
      <c r="E70" s="21"/>
      <c r="F70" s="21"/>
      <c r="G70" s="21"/>
      <c r="H70" s="9"/>
      <c r="I70" s="21"/>
      <c r="J70" s="9"/>
    </row>
    <row r="71" customFormat="false" ht="15" hidden="false" customHeight="false" outlineLevel="0" collapsed="false">
      <c r="A71" s="17"/>
      <c r="B71" s="13"/>
      <c r="C71" s="21"/>
      <c r="D71" s="21"/>
      <c r="E71" s="21"/>
      <c r="F71" s="21"/>
      <c r="G71" s="21"/>
      <c r="H71" s="9"/>
      <c r="I71" s="21"/>
    </row>
    <row r="72" customFormat="false" ht="15.6" hidden="false" customHeight="false" outlineLevel="0" collapsed="false">
      <c r="A72" s="48"/>
      <c r="B72" s="13"/>
      <c r="C72" s="21"/>
      <c r="D72" s="21"/>
      <c r="E72" s="21"/>
      <c r="F72" s="21"/>
      <c r="G72" s="21"/>
      <c r="H72" s="9"/>
      <c r="I72" s="21"/>
      <c r="J72" s="10"/>
    </row>
    <row r="73" customFormat="false" ht="15.6" hidden="false" customHeight="false" outlineLevel="0" collapsed="false">
      <c r="A73" s="49"/>
      <c r="B73" s="50"/>
      <c r="C73" s="21"/>
      <c r="D73" s="21"/>
      <c r="E73" s="21"/>
      <c r="F73" s="21"/>
      <c r="G73" s="21"/>
      <c r="H73" s="9"/>
      <c r="I73" s="21"/>
      <c r="J73" s="51"/>
    </row>
    <row r="74" customFormat="false" ht="15.6" hidden="false" customHeight="false" outlineLevel="0" collapsed="false">
      <c r="A74" s="15"/>
      <c r="B74" s="52"/>
      <c r="C74" s="53"/>
      <c r="D74" s="54"/>
      <c r="E74" s="55"/>
      <c r="F74" s="55"/>
      <c r="G74" s="10"/>
      <c r="H74" s="9"/>
      <c r="I74" s="21"/>
      <c r="J74" s="15"/>
    </row>
    <row r="75" customFormat="false" ht="15" hidden="false" customHeight="false" outlineLevel="0" collapsed="false">
      <c r="A75" s="56"/>
      <c r="B75" s="57"/>
      <c r="C75" s="58"/>
      <c r="D75" s="57"/>
      <c r="E75" s="57"/>
      <c r="F75" s="57"/>
      <c r="G75" s="46"/>
      <c r="H75" s="9"/>
      <c r="I75" s="21"/>
      <c r="J75" s="51"/>
    </row>
    <row r="78" customFormat="false" ht="15" hidden="false" customHeight="false" outlineLevel="0" collapsed="false">
      <c r="A78" s="15"/>
      <c r="B78" s="13"/>
      <c r="C78" s="21"/>
      <c r="D78" s="21"/>
      <c r="E78" s="21"/>
      <c r="F78" s="21"/>
      <c r="G78" s="21"/>
      <c r="H78" s="9"/>
      <c r="I78" s="21"/>
      <c r="J78" s="9"/>
    </row>
    <row r="79" customFormat="false" ht="15" hidden="false" customHeight="false" outlineLevel="0" collapsed="false">
      <c r="A79" s="17"/>
      <c r="B79" s="13"/>
      <c r="C79" s="21"/>
      <c r="D79" s="21"/>
      <c r="E79" s="21"/>
      <c r="F79" s="21"/>
      <c r="G79" s="21"/>
      <c r="H79" s="9"/>
      <c r="I79" s="21"/>
    </row>
    <row r="80" customFormat="false" ht="15.6" hidden="false" customHeight="false" outlineLevel="0" collapsed="false">
      <c r="A80" s="48"/>
      <c r="B80" s="13"/>
      <c r="C80" s="21"/>
      <c r="D80" s="21"/>
      <c r="E80" s="21"/>
      <c r="F80" s="21"/>
      <c r="G80" s="21"/>
      <c r="H80" s="9"/>
      <c r="I80" s="21"/>
      <c r="J80" s="10"/>
    </row>
    <row r="81" customFormat="false" ht="15.6" hidden="false" customHeight="false" outlineLevel="0" collapsed="false">
      <c r="A81" s="49"/>
      <c r="B81" s="50"/>
      <c r="C81" s="21"/>
      <c r="D81" s="21"/>
      <c r="E81" s="21"/>
      <c r="F81" s="21"/>
      <c r="G81" s="21"/>
      <c r="H81" s="9"/>
      <c r="I81" s="21"/>
      <c r="J81" s="51"/>
    </row>
    <row r="82" customFormat="false" ht="15.6" hidden="false" customHeight="false" outlineLevel="0" collapsed="false">
      <c r="A82" s="15"/>
      <c r="B82" s="52"/>
      <c r="C82" s="53"/>
      <c r="D82" s="54"/>
      <c r="E82" s="55"/>
      <c r="F82" s="55"/>
      <c r="G82" s="10"/>
      <c r="H82" s="9"/>
      <c r="I82" s="21"/>
      <c r="J82" s="15"/>
    </row>
    <row r="83" customFormat="false" ht="15" hidden="false" customHeight="false" outlineLevel="0" collapsed="false">
      <c r="A83" s="56"/>
      <c r="B83" s="57"/>
      <c r="C83" s="58"/>
      <c r="D83" s="57"/>
      <c r="E83" s="57"/>
      <c r="F83" s="57"/>
      <c r="G83" s="46"/>
      <c r="H83" s="9"/>
      <c r="I83" s="21"/>
      <c r="J83" s="51"/>
    </row>
    <row r="86" customFormat="false" ht="15" hidden="false" customHeight="false" outlineLevel="0" collapsed="false">
      <c r="A86" s="15"/>
      <c r="B86" s="13"/>
      <c r="C86" s="21"/>
      <c r="D86" s="21"/>
      <c r="E86" s="21"/>
      <c r="F86" s="21"/>
      <c r="G86" s="21"/>
      <c r="H86" s="9"/>
      <c r="I86" s="21"/>
      <c r="J86" s="9"/>
    </row>
    <row r="87" customFormat="false" ht="15" hidden="false" customHeight="false" outlineLevel="0" collapsed="false">
      <c r="A87" s="17"/>
      <c r="B87" s="13"/>
      <c r="C87" s="21"/>
      <c r="D87" s="21"/>
      <c r="E87" s="21"/>
      <c r="F87" s="21"/>
      <c r="G87" s="21"/>
      <c r="H87" s="9"/>
      <c r="I87" s="21"/>
    </row>
    <row r="88" customFormat="false" ht="15.6" hidden="false" customHeight="false" outlineLevel="0" collapsed="false">
      <c r="A88" s="48"/>
      <c r="B88" s="13"/>
      <c r="C88" s="21"/>
      <c r="D88" s="21"/>
      <c r="E88" s="21"/>
      <c r="F88" s="21"/>
      <c r="G88" s="21"/>
      <c r="H88" s="9"/>
      <c r="I88" s="21"/>
      <c r="J88" s="10"/>
    </row>
    <row r="89" customFormat="false" ht="15.6" hidden="false" customHeight="false" outlineLevel="0" collapsed="false">
      <c r="A89" s="49"/>
      <c r="B89" s="50"/>
      <c r="C89" s="21"/>
      <c r="D89" s="21"/>
      <c r="E89" s="21"/>
      <c r="F89" s="21"/>
      <c r="G89" s="21"/>
      <c r="H89" s="9"/>
      <c r="I89" s="21"/>
      <c r="J89" s="51"/>
    </row>
    <row r="90" customFormat="false" ht="15.6" hidden="false" customHeight="false" outlineLevel="0" collapsed="false">
      <c r="A90" s="15"/>
      <c r="B90" s="52"/>
      <c r="C90" s="53"/>
      <c r="D90" s="54"/>
      <c r="E90" s="55"/>
      <c r="F90" s="55"/>
      <c r="G90" s="10"/>
      <c r="H90" s="9"/>
      <c r="I90" s="21"/>
      <c r="J90" s="15"/>
    </row>
    <row r="91" customFormat="false" ht="15" hidden="false" customHeight="false" outlineLevel="0" collapsed="false">
      <c r="A91" s="56"/>
      <c r="B91" s="57"/>
      <c r="C91" s="58"/>
      <c r="D91" s="57"/>
      <c r="E91" s="57"/>
      <c r="F91" s="57"/>
      <c r="G91" s="46"/>
      <c r="H91" s="9"/>
      <c r="I91" s="21"/>
      <c r="J91" s="51"/>
    </row>
    <row r="94" customFormat="false" ht="15" hidden="false" customHeight="false" outlineLevel="0" collapsed="false">
      <c r="A94" s="15"/>
      <c r="B94" s="13"/>
      <c r="C94" s="21"/>
      <c r="D94" s="21"/>
      <c r="E94" s="21"/>
      <c r="F94" s="21"/>
      <c r="G94" s="21"/>
      <c r="H94" s="9"/>
      <c r="I94" s="21"/>
      <c r="J94" s="9"/>
    </row>
    <row r="95" customFormat="false" ht="15" hidden="false" customHeight="false" outlineLevel="0" collapsed="false">
      <c r="A95" s="17"/>
      <c r="B95" s="13"/>
      <c r="C95" s="21"/>
      <c r="D95" s="21"/>
      <c r="E95" s="21"/>
      <c r="F95" s="21"/>
      <c r="G95" s="21"/>
      <c r="H95" s="9"/>
      <c r="I95" s="21"/>
    </row>
    <row r="96" customFormat="false" ht="15.6" hidden="false" customHeight="false" outlineLevel="0" collapsed="false">
      <c r="A96" s="48"/>
      <c r="B96" s="13"/>
      <c r="C96" s="21"/>
      <c r="D96" s="21"/>
      <c r="E96" s="21"/>
      <c r="F96" s="21"/>
      <c r="G96" s="21"/>
      <c r="H96" s="9"/>
      <c r="I96" s="21"/>
      <c r="J96" s="10"/>
    </row>
    <row r="97" customFormat="false" ht="15.6" hidden="false" customHeight="false" outlineLevel="0" collapsed="false">
      <c r="A97" s="49"/>
      <c r="B97" s="50"/>
      <c r="C97" s="21"/>
      <c r="D97" s="21"/>
      <c r="E97" s="21"/>
      <c r="F97" s="21"/>
      <c r="G97" s="21"/>
      <c r="H97" s="9"/>
      <c r="I97" s="21"/>
      <c r="J97" s="51"/>
    </row>
    <row r="98" customFormat="false" ht="15.6" hidden="false" customHeight="false" outlineLevel="0" collapsed="false">
      <c r="A98" s="15"/>
      <c r="B98" s="52"/>
      <c r="C98" s="53"/>
      <c r="D98" s="54"/>
      <c r="E98" s="55"/>
      <c r="F98" s="55"/>
      <c r="G98" s="10"/>
      <c r="H98" s="9"/>
      <c r="I98" s="21"/>
      <c r="J98" s="15"/>
    </row>
    <row r="99" customFormat="false" ht="15" hidden="false" customHeight="false" outlineLevel="0" collapsed="false">
      <c r="A99" s="56"/>
      <c r="B99" s="57"/>
      <c r="C99" s="58"/>
      <c r="D99" s="57"/>
      <c r="E99" s="57"/>
      <c r="F99" s="57"/>
      <c r="G99" s="46"/>
      <c r="H99" s="9"/>
      <c r="I99" s="21"/>
      <c r="J99" s="51"/>
    </row>
    <row r="102" customFormat="false" ht="15" hidden="false" customHeight="false" outlineLevel="0" collapsed="false">
      <c r="A102" s="15"/>
      <c r="B102" s="13"/>
      <c r="C102" s="21"/>
      <c r="D102" s="21"/>
      <c r="E102" s="21"/>
      <c r="F102" s="21"/>
      <c r="G102" s="21"/>
      <c r="H102" s="9"/>
      <c r="I102" s="21"/>
      <c r="J102" s="9"/>
    </row>
    <row r="103" customFormat="false" ht="15" hidden="false" customHeight="false" outlineLevel="0" collapsed="false">
      <c r="A103" s="17"/>
      <c r="B103" s="13"/>
      <c r="C103" s="21"/>
      <c r="D103" s="21"/>
      <c r="E103" s="21"/>
      <c r="F103" s="21"/>
      <c r="G103" s="21"/>
      <c r="H103" s="9"/>
      <c r="I103" s="21"/>
    </row>
    <row r="104" customFormat="false" ht="15.6" hidden="false" customHeight="false" outlineLevel="0" collapsed="false">
      <c r="A104" s="48"/>
      <c r="B104" s="13"/>
      <c r="C104" s="21"/>
      <c r="D104" s="21"/>
      <c r="E104" s="21"/>
      <c r="F104" s="21"/>
      <c r="G104" s="21"/>
      <c r="H104" s="9"/>
      <c r="I104" s="21"/>
      <c r="J104" s="10"/>
    </row>
    <row r="105" customFormat="false" ht="15.6" hidden="false" customHeight="false" outlineLevel="0" collapsed="false">
      <c r="A105" s="49"/>
      <c r="B105" s="50"/>
      <c r="C105" s="21"/>
      <c r="D105" s="21"/>
      <c r="E105" s="21"/>
      <c r="F105" s="21"/>
      <c r="G105" s="21"/>
      <c r="H105" s="9"/>
      <c r="I105" s="21"/>
      <c r="J105" s="51"/>
    </row>
    <row r="106" customFormat="false" ht="15.6" hidden="false" customHeight="false" outlineLevel="0" collapsed="false">
      <c r="A106" s="15"/>
      <c r="B106" s="52"/>
      <c r="C106" s="53"/>
      <c r="D106" s="54"/>
      <c r="E106" s="55"/>
      <c r="F106" s="55"/>
      <c r="G106" s="10"/>
      <c r="H106" s="9"/>
      <c r="I106" s="21"/>
      <c r="J106" s="15"/>
    </row>
    <row r="107" customFormat="false" ht="15" hidden="false" customHeight="false" outlineLevel="0" collapsed="false">
      <c r="A107" s="56"/>
      <c r="B107" s="57"/>
      <c r="C107" s="58"/>
      <c r="D107" s="57"/>
      <c r="E107" s="57"/>
      <c r="F107" s="57"/>
      <c r="G107" s="46"/>
      <c r="H107" s="9"/>
      <c r="I107" s="21"/>
      <c r="J107" s="51"/>
    </row>
    <row r="110" customFormat="false" ht="15" hidden="false" customHeight="false" outlineLevel="0" collapsed="false">
      <c r="A110" s="15"/>
      <c r="B110" s="13"/>
      <c r="C110" s="21"/>
      <c r="D110" s="21"/>
      <c r="E110" s="21"/>
      <c r="F110" s="21"/>
      <c r="G110" s="21"/>
      <c r="H110" s="9"/>
      <c r="I110" s="21"/>
      <c r="J110" s="9"/>
    </row>
    <row r="111" customFormat="false" ht="15" hidden="false" customHeight="false" outlineLevel="0" collapsed="false">
      <c r="A111" s="17"/>
      <c r="B111" s="13"/>
      <c r="C111" s="21"/>
      <c r="D111" s="21"/>
      <c r="E111" s="21"/>
      <c r="F111" s="21"/>
      <c r="G111" s="21"/>
      <c r="H111" s="9"/>
      <c r="I111" s="21"/>
    </row>
    <row r="112" customFormat="false" ht="15.6" hidden="false" customHeight="false" outlineLevel="0" collapsed="false">
      <c r="A112" s="48"/>
      <c r="B112" s="13"/>
      <c r="C112" s="21"/>
      <c r="D112" s="21"/>
      <c r="E112" s="21"/>
      <c r="F112" s="21"/>
      <c r="G112" s="21"/>
      <c r="H112" s="9"/>
      <c r="I112" s="21"/>
      <c r="J112" s="10"/>
    </row>
    <row r="113" customFormat="false" ht="15.6" hidden="false" customHeight="false" outlineLevel="0" collapsed="false">
      <c r="A113" s="49"/>
      <c r="B113" s="50"/>
      <c r="C113" s="21"/>
      <c r="D113" s="21"/>
      <c r="E113" s="21"/>
      <c r="F113" s="21"/>
      <c r="G113" s="21"/>
      <c r="H113" s="9"/>
      <c r="I113" s="21"/>
      <c r="J113" s="51"/>
    </row>
    <row r="114" customFormat="false" ht="15.6" hidden="false" customHeight="false" outlineLevel="0" collapsed="false">
      <c r="A114" s="15"/>
      <c r="B114" s="52"/>
      <c r="C114" s="53"/>
      <c r="D114" s="54"/>
      <c r="E114" s="55"/>
      <c r="F114" s="55"/>
      <c r="G114" s="10"/>
      <c r="H114" s="9"/>
      <c r="I114" s="21"/>
      <c r="J114" s="15"/>
    </row>
    <row r="115" customFormat="false" ht="15" hidden="false" customHeight="false" outlineLevel="0" collapsed="false">
      <c r="A115" s="56"/>
      <c r="B115" s="57"/>
      <c r="C115" s="58"/>
      <c r="D115" s="57"/>
      <c r="E115" s="57"/>
      <c r="F115" s="57"/>
      <c r="G115" s="46"/>
      <c r="H115" s="9"/>
      <c r="I115" s="21"/>
      <c r="J115" s="51"/>
    </row>
  </sheetData>
  <mergeCells count="4">
    <mergeCell ref="B11:G11"/>
    <mergeCell ref="H11:I11"/>
    <mergeCell ref="B12:G12"/>
    <mergeCell ref="H12:I12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File - &amp;F&amp;C&amp;20Worksheet - &amp;A&amp;R&amp;20&amp;D -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0:04:57Z</dcterms:created>
  <dc:creator>Patrick Lyons</dc:creator>
  <dc:description/>
  <dc:language>en-US</dc:language>
  <cp:lastModifiedBy>Patrick Lyons</cp:lastModifiedBy>
  <cp:lastPrinted>2000-11-06T02:31:12Z</cp:lastPrinted>
  <dcterms:modified xsi:type="dcterms:W3CDTF">2001-01-16T01:57:36Z</dcterms:modified>
  <cp:revision>0</cp:revision>
  <dc:subject/>
  <dc:title>Min Wts for DReturns w Sum Del^2</dc:title>
</cp:coreProperties>
</file>