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Nnet" sheetId="1" state="visible" r:id="rId2"/>
    <sheet name="Set2R3" sheetId="8" state="visible" r:id="rId3"/>
    <sheet name="SetBlank" sheetId="9" state="visible" r:id="rId4"/>
    <sheet name="Mod_fctout" sheetId="10" state="hidden" r:id="rId5"/>
  </sheets>
  <definedNames>
    <definedName function="false" hidden="false" localSheetId="0" name="_xlnm.Print_Area" vbProcedure="false">Nnet!$A$1:$AD$69</definedName>
    <definedName function="false" hidden="false" localSheetId="7" name="_xlnm.Print_Area" vbProcedure="false">Set2R3!$A$1:$R$78</definedName>
    <definedName function="false" hidden="false" name="D_m_e" vbProcedure="false">Nnet!$AA$26:$AA$60</definedName>
    <definedName function="false" hidden="false" name="D_p_e" vbProcedure="false">Nnet!$AB$26:$AB$60</definedName>
    <definedName function="false" hidden="false" name="History_prt_range" vbProcedure="false">#REF!</definedName>
    <definedName function="false" hidden="false" name="Wmax" vbProcedure="false">Nnet!$Y$20</definedName>
    <definedName function="false" hidden="false" name="wrn_Complete_" vbProcedure="false">{#N/A,#N/A,FALSE,"Sheet3"}</definedName>
    <definedName function="false" hidden="false" name="Wts_hid" vbProcedure="false">Nnet!$I$19:$M$21</definedName>
    <definedName function="false" hidden="false" name="Wts_out" vbProcedure="false">Nnet!$U$16:$U$21</definedName>
    <definedName function="false" hidden="false" localSheetId="0" name="solver_adj" vbProcedure="false">Nnet!$I$19:$M$21,Nnet!$U$16:$U$21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Nnet!$AB$26:$AB$60</definedName>
    <definedName function="false" hidden="false" localSheetId="0" name="solver_lhs2" vbProcedure="false">Nnet!$I$19:$M$21</definedName>
    <definedName function="false" hidden="false" localSheetId="0" name="solver_lhs3" vbProcedure="false">Nnet!$I$19:$M$21</definedName>
    <definedName function="false" hidden="false" localSheetId="0" name="solver_lhs4" vbProcedure="false">Nnet!$U$16:$U$21</definedName>
    <definedName function="false" hidden="false" localSheetId="0" name="solver_lhs5" vbProcedure="false">Nnet!$AA$26:$AA$60</definedName>
    <definedName function="false" hidden="false" localSheetId="0" name="solver_lhs6" vbProcedure="false">Nnet!$U$16:$U$2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2</definedName>
    <definedName function="false" hidden="false" localSheetId="0" name="solver_opt" vbProcedure="false">Nnet!$X$17</definedName>
    <definedName function="false" hidden="false" localSheetId="0" name="solver_pre" vbProcedure="false">0.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hs1" vbProcedure="false">0</definedName>
    <definedName function="false" hidden="false" localSheetId="0" name="solver_rhs2" vbProcedure="false">Nnet!$Y$20</definedName>
    <definedName function="false" hidden="false" localSheetId="0" name="solver_rhs3" vbProcedure="false">-Wmax</definedName>
    <definedName function="false" hidden="false" localSheetId="0" name="solver_rhs4" vbProcedure="false">Nnet!$Y$20</definedName>
    <definedName function="false" hidden="false" localSheetId="0" name="solver_rhs5" vbProcedure="false">0</definedName>
    <definedName function="false" hidden="false" localSheetId="0" name="solver_rhs6" vbProcedure="false">-Wmax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3600</definedName>
    <definedName function="false" hidden="false" localSheetId="0" name="solver_tmp" vbProcedure="false">-#NAME?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7" name="solver_cvg" vbProcedure="false">0.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2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Set2R3!$J$16</definedName>
    <definedName function="false" hidden="false" localSheetId="7" name="solver_pre" vbProcedure="false">0.05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tim" vbProcedure="false">36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wrn_Complete_" vbProcedure="false">{#N/A,#N/A,FALSE,"Sheet3"}</definedName>
    <definedName function="false" hidden="false" localSheetId="8" name="solver_cvg" vbProcedure="false">0.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2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SetBlank!$J$16</definedName>
    <definedName function="false" hidden="false" localSheetId="8" name="solver_pre" vbProcedure="false">0.05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tim" vbProcedure="false">36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wrn_Complete_" vbProcedure="false">{#N/A,#N/A,FALSE,"Sheet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9">
  <si>
    <t xml:space="preserve">File: D:Neural_nets\minwts\</t>
  </si>
  <si>
    <t xml:space="preserve">\DrINFOR\Dr5ErrCon.xls</t>
  </si>
  <si>
    <t xml:space="preserve">By PLyons on 00Oct3</t>
  </si>
  <si>
    <t xml:space="preserve">Output Layer</t>
  </si>
  <si>
    <t xml:space="preserve">Weights</t>
  </si>
  <si>
    <t xml:space="preserve">k=1</t>
  </si>
  <si>
    <t xml:space="preserve">Objective Function</t>
  </si>
  <si>
    <t xml:space="preserve">Hidden Layer</t>
  </si>
  <si>
    <t xml:space="preserve">j=1</t>
  </si>
  <si>
    <r>
      <rPr>
        <sz val="12"/>
        <rFont val="Arial MT"/>
        <family val="0"/>
      </rPr>
      <t xml:space="preserve">Sum of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i=1</t>
  </si>
  <si>
    <t xml:space="preserve">Set 2</t>
  </si>
  <si>
    <r>
      <rPr>
        <i val="true"/>
        <sz val="12"/>
        <rFont val="Arial MT"/>
        <family val="0"/>
      </rPr>
      <t xml:space="preserve">e</t>
    </r>
    <r>
      <rPr>
        <i val="true"/>
        <vertAlign val="subscript"/>
        <sz val="12"/>
        <rFont val="Arial MT"/>
        <family val="0"/>
      </rPr>
      <t xml:space="preserve">f</t>
    </r>
  </si>
  <si>
    <r>
      <rPr>
        <i val="true"/>
        <sz val="12"/>
        <rFont val="Arial MT"/>
        <family val="0"/>
      </rPr>
      <t xml:space="preserve">w</t>
    </r>
    <r>
      <rPr>
        <i val="true"/>
        <vertAlign val="subscript"/>
        <sz val="12"/>
        <rFont val="Arial MT"/>
        <family val="0"/>
      </rPr>
      <t xml:space="preserve">max</t>
    </r>
  </si>
  <si>
    <r>
      <rPr>
        <i val="true"/>
        <sz val="12"/>
        <rFont val="Arial MT"/>
        <family val="0"/>
      </rPr>
      <t xml:space="preserve">E</t>
    </r>
    <r>
      <rPr>
        <sz val="12"/>
        <rFont val="Arial MT"/>
        <family val="0"/>
      </rPr>
      <t xml:space="preserve"> = Sum of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Run 3</t>
  </si>
  <si>
    <t xml:space="preserve">Bias</t>
  </si>
  <si>
    <r>
      <rPr>
        <i val="true"/>
        <sz val="12"/>
        <rFont val="Arial MT"/>
        <family val="0"/>
      </rPr>
      <t xml:space="preserve">w</t>
    </r>
    <r>
      <rPr>
        <i val="true"/>
        <vertAlign val="superscript"/>
        <sz val="12"/>
        <rFont val="Arial MT"/>
        <family val="0"/>
      </rPr>
      <t xml:space="preserve">2</t>
    </r>
  </si>
  <si>
    <t xml:space="preserve">Patterns</t>
  </si>
  <si>
    <t xml:space="preserve">relative</t>
  </si>
  <si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-</t>
    </r>
    <r>
      <rPr>
        <i val="true"/>
        <sz val="12"/>
        <rFont val="Arial MT"/>
        <family val="0"/>
      </rPr>
      <t xml:space="preserve">e</t>
    </r>
  </si>
  <si>
    <t xml:space="preserve">d+e</t>
  </si>
  <si>
    <r>
      <rPr>
        <sz val="12"/>
        <rFont val="Arial MT"/>
        <family val="0"/>
      </rPr>
      <t xml:space="preserve">Inputs - </t>
    </r>
    <r>
      <rPr>
        <i val="true"/>
        <sz val="12"/>
        <rFont val="Arial MT"/>
        <family val="0"/>
      </rPr>
      <t xml:space="preserve">x</t>
    </r>
  </si>
  <si>
    <t xml:space="preserve">Target</t>
  </si>
  <si>
    <t xml:space="preserve">x</t>
  </si>
  <si>
    <t xml:space="preserve">y</t>
  </si>
  <si>
    <t xml:space="preserve">d</t>
  </si>
  <si>
    <t xml:space="preserve">error</t>
  </si>
  <si>
    <t xml:space="preserve">e</t>
  </si>
  <si>
    <t xml:space="preserve">&lt;= 0.0</t>
  </si>
  <si>
    <t xml:space="preserve">&gt;= 0.0</t>
  </si>
  <si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t</t>
  </si>
  <si>
    <t xml:space="preserve">p=1</t>
  </si>
  <si>
    <t xml:space="preserve">2</t>
  </si>
  <si>
    <t xml:space="preserve">3</t>
  </si>
  <si>
    <t xml:space="preserve">4</t>
  </si>
  <si>
    <r>
      <rPr>
        <sz val="12"/>
        <rFont val="Arial MT"/>
        <family val="0"/>
      </rPr>
      <t xml:space="preserve">-min(</t>
    </r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)</t>
    </r>
  </si>
  <si>
    <r>
      <rPr>
        <sz val="12"/>
        <rFont val="Arial MT"/>
        <family val="0"/>
      </rPr>
      <t xml:space="preserve">max(</t>
    </r>
    <r>
      <rPr>
        <i val="true"/>
        <sz val="12"/>
        <rFont val="Arial MT"/>
        <family val="0"/>
      </rPr>
      <t xml:space="preserve">d</t>
    </r>
    <r>
      <rPr>
        <sz val="12"/>
        <rFont val="Arial MT"/>
        <family val="0"/>
      </rPr>
      <t xml:space="preserve">)</t>
    </r>
  </si>
  <si>
    <r>
      <rPr>
        <i val="true"/>
        <sz val="12"/>
        <rFont val="Arial MT"/>
        <family val="0"/>
      </rPr>
      <t xml:space="preserve"> d</t>
    </r>
    <r>
      <rPr>
        <i val="true"/>
        <vertAlign val="subscript"/>
        <sz val="12"/>
        <rFont val="Arial MT"/>
        <family val="0"/>
      </rPr>
      <t xml:space="preserve">max</t>
    </r>
    <r>
      <rPr>
        <sz val="12"/>
        <rFont val="Arial MT"/>
        <family val="0"/>
      </rPr>
      <t xml:space="preserve"> - maximum deviation</t>
    </r>
  </si>
  <si>
    <t xml:space="preserve">mean</t>
  </si>
  <si>
    <r>
      <rPr>
        <i val="true"/>
        <sz val="12"/>
        <rFont val="Arial MT"/>
        <family val="0"/>
      </rPr>
      <t xml:space="preserve">d</t>
    </r>
    <r>
      <rPr>
        <i val="true"/>
        <vertAlign val="subscript"/>
        <sz val="12"/>
        <rFont val="Arial MT"/>
        <family val="0"/>
      </rPr>
      <t xml:space="preserve">max</t>
    </r>
  </si>
  <si>
    <t xml:space="preserve">std dev</t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  <si>
    <t xml:space="preserve">Pre, Con</t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Solver found a solution, ~45 iterations.</t>
  </si>
  <si>
    <r>
      <rPr>
        <sz val="12"/>
        <rFont val="Arial MT"/>
        <family val="0"/>
      </rPr>
      <t xml:space="preserve">Sw/</t>
    </r>
    <r>
      <rPr>
        <i val="true"/>
        <sz val="12"/>
        <rFont val="Arial MT"/>
        <family val="0"/>
      </rPr>
      <t xml:space="preserve">w</t>
    </r>
    <r>
      <rPr>
        <i val="true"/>
        <vertAlign val="subscript"/>
        <sz val="12"/>
        <rFont val="Arial MT"/>
        <family val="0"/>
      </rPr>
      <t xml:space="preserve">max</t>
    </r>
  </si>
  <si>
    <r>
      <rPr>
        <sz val="12"/>
        <rFont val="Arial MT"/>
        <family val="0"/>
      </rPr>
      <t xml:space="preserve">Sd/</t>
    </r>
    <r>
      <rPr>
        <i val="true"/>
        <sz val="12"/>
        <rFont val="Arial MT"/>
        <family val="0"/>
      </rPr>
      <t xml:space="preserve">e</t>
    </r>
    <r>
      <rPr>
        <i val="true"/>
        <vertAlign val="subscript"/>
        <sz val="12"/>
        <rFont val="Arial MT"/>
        <family val="0"/>
      </rPr>
      <t xml:space="preserve">f</t>
    </r>
  </si>
  <si>
    <t xml:space="preserve">Sw * Sd</t>
  </si>
  <si>
    <t xml:space="preserve">Initial</t>
  </si>
  <si>
    <t xml:space="preserve">wts</t>
  </si>
  <si>
    <t xml:space="preserve">ef</t>
  </si>
  <si>
    <t xml:space="preserve">wmax</t>
  </si>
  <si>
    <t xml:space="preserve">dmax</t>
  </si>
  <si>
    <t xml:space="preserve">w2</t>
  </si>
  <si>
    <t xml:space="preserve">Sum w2</t>
  </si>
  <si>
    <t xml:space="preserve">Sum d2</t>
  </si>
  <si>
    <t xml:space="preserve">Solver found a solution,  145 iterations.</t>
  </si>
  <si>
    <t xml:space="preserve">Solver could not find solution with precision .01</t>
  </si>
  <si>
    <t xml:space="preserve">Solver found a solution,  95 iterations.</t>
  </si>
  <si>
    <t xml:space="preserve">Solver found a solution,  ~185 iterations.</t>
  </si>
  <si>
    <t xml:space="preserve">Solver has converged,  ~70 iterations.</t>
  </si>
  <si>
    <t xml:space="preserve">Solver could not find solution with ef .05, wmax 6.</t>
  </si>
  <si>
    <t xml:space="preserve">Solver has converged,  98 iterations.</t>
  </si>
  <si>
    <t xml:space="preserve">Solver found a solution, ~225 iterations.</t>
  </si>
  <si>
    <t xml:space="preserve">Solver could not find solution with ef .04, wmax 8.</t>
  </si>
  <si>
    <t xml:space="preserve">Set ?</t>
  </si>
  <si>
    <t xml:space="preserve">Run 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"/>
    <numFmt numFmtId="167" formatCode="0.0"/>
    <numFmt numFmtId="168" formatCode="[RED]0.000;\-0.000"/>
    <numFmt numFmtId="169" formatCode="0.000;[RED]\-0.000"/>
    <numFmt numFmtId="170" formatCode="General"/>
    <numFmt numFmtId="171" formatCode="0.0E+00"/>
    <numFmt numFmtId="172" formatCode="0.00"/>
    <numFmt numFmtId="173" formatCode="[$-409]m/d/yyyy"/>
    <numFmt numFmtId="174" formatCode="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MT"/>
      <family val="0"/>
    </font>
    <font>
      <sz val="14"/>
      <name val="Arial MT"/>
      <family val="0"/>
    </font>
    <font>
      <vertAlign val="superscript"/>
      <sz val="12"/>
      <name val="Arial MT"/>
      <family val="0"/>
    </font>
    <font>
      <i val="true"/>
      <vertAlign val="subscript"/>
      <sz val="12"/>
      <name val="Arial MT"/>
      <family val="0"/>
    </font>
    <font>
      <i val="true"/>
      <vertAlign val="superscript"/>
      <sz val="12"/>
      <name val="Arial MT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8.xml"/><Relationship Id="rId4" Type="http://schemas.openxmlformats.org/officeDocument/2006/relationships/worksheet" Target="worksheets/sheet9.xml"/><Relationship Id="rId5" Type="http://schemas.openxmlformats.org/officeDocument/2006/relationships/worksheet" Target="worksheets/sheet10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un History</a:t>
            </a:r>
          </a:p>
        </c:rich>
      </c:tx>
      <c:layout>
        <c:manualLayout>
          <c:xMode val="edge"/>
          <c:yMode val="edge"/>
          <c:x val="0.401436354631005"/>
          <c:y val="0.047476377045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8573551263"/>
          <c:y val="0.193016824153031"/>
          <c:w val="0.773526498266469"/>
          <c:h val="0.703503111315971"/>
        </c:manualLayout>
      </c:layout>
      <c:lineChart>
        <c:grouping val="standard"/>
        <c:varyColors val="0"/>
        <c:ser>
          <c:idx val="0"/>
          <c:order val="0"/>
          <c:tx>
            <c:strRef>
              <c:f>Set2R3!$A$4:$A$4</c:f>
              <c:strCache>
                <c:ptCount val="1"/>
                <c:pt idx="0">
                  <c:v>w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4:$Q$4</c:f>
              <c:numCache>
                <c:formatCode>General</c:formatCode>
                <c:ptCount val="16"/>
                <c:pt idx="0">
                  <c:v>2.001</c:v>
                </c:pt>
                <c:pt idx="1">
                  <c:v>3.001</c:v>
                </c:pt>
                <c:pt idx="2">
                  <c:v>4.001</c:v>
                </c:pt>
                <c:pt idx="3">
                  <c:v>5.001</c:v>
                </c:pt>
                <c:pt idx="4">
                  <c:v>6.001</c:v>
                </c:pt>
                <c:pt idx="5">
                  <c:v>7.001</c:v>
                </c:pt>
                <c:pt idx="6">
                  <c:v>8.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t2R3!$A$7:$A$7</c:f>
              <c:strCache>
                <c:ptCount val="1"/>
                <c:pt idx="0">
                  <c:v>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7:$Q$7</c:f>
              <c:numCache>
                <c:formatCode>General</c:formatCode>
                <c:ptCount val="16"/>
                <c:pt idx="0">
                  <c:v>0.6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08</c:v>
                </c:pt>
                <c:pt idx="5">
                  <c:v>0.05</c:v>
                </c:pt>
                <c:pt idx="6">
                  <c:v>0.0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t2R3!$A$8:$A$8</c:f>
              <c:strCache>
                <c:ptCount val="1"/>
                <c:pt idx="0">
                  <c:v>Sum d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8:$Q$8</c:f>
              <c:numCache>
                <c:formatCode>General</c:formatCode>
                <c:ptCount val="16"/>
                <c:pt idx="0">
                  <c:v>9.88447389851684</c:v>
                </c:pt>
                <c:pt idx="1">
                  <c:v>4.96977568818418</c:v>
                </c:pt>
                <c:pt idx="2">
                  <c:v>1.83324638862748</c:v>
                </c:pt>
                <c:pt idx="3">
                  <c:v>0.366937165081305</c:v>
                </c:pt>
                <c:pt idx="4">
                  <c:v>0.243328523471658</c:v>
                </c:pt>
                <c:pt idx="5">
                  <c:v>0.110237439666946</c:v>
                </c:pt>
                <c:pt idx="6">
                  <c:v>0.09500584279073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7142"/>
        <c:axId val="92221615"/>
      </c:lineChart>
      <c:lineChart>
        <c:grouping val="standard"/>
        <c:varyColors val="0"/>
        <c:ser>
          <c:idx val="3"/>
          <c:order val="3"/>
          <c:tx>
            <c:strRef>
              <c:f>Set2R3!$A$5:$A$5</c:f>
              <c:strCache>
                <c:ptCount val="1"/>
                <c:pt idx="0">
                  <c:v>Sum 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5:$Q$5</c:f>
              <c:numCache>
                <c:formatCode>General</c:formatCode>
                <c:ptCount val="16"/>
                <c:pt idx="0">
                  <c:v>27.0153699870218</c:v>
                </c:pt>
                <c:pt idx="1">
                  <c:v>81.1229883680984</c:v>
                </c:pt>
                <c:pt idx="2">
                  <c:v>121.276194176285</c:v>
                </c:pt>
                <c:pt idx="3">
                  <c:v>193.49413907843</c:v>
                </c:pt>
                <c:pt idx="4">
                  <c:v>186.257535214562</c:v>
                </c:pt>
                <c:pt idx="5">
                  <c:v>293.922252677202</c:v>
                </c:pt>
                <c:pt idx="6">
                  <c:v>348.7576693437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5769"/>
        <c:axId val="11145039"/>
      </c:lineChart>
      <c:catAx>
        <c:axId val="8843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1615"/>
        <c:crossesAt val="0"/>
        <c:auto val="1"/>
        <c:lblAlgn val="ctr"/>
        <c:lblOffset val="100"/>
        <c:noMultiLvlLbl val="0"/>
      </c:catAx>
      <c:valAx>
        <c:axId val="9222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142"/>
        <c:crossesAt val="1"/>
        <c:crossBetween val="midCat"/>
      </c:valAx>
      <c:catAx>
        <c:axId val="76065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5039"/>
        <c:auto val="1"/>
        <c:lblAlgn val="ctr"/>
        <c:lblOffset val="100"/>
        <c:noMultiLvlLbl val="0"/>
      </c:catAx>
      <c:valAx>
        <c:axId val="1114503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57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08172362556"/>
          <c:y val="0.3655220096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t2R3!$A$9:$A$9</c:f>
              <c:strCache>
                <c:ptCount val="1"/>
                <c:pt idx="0">
                  <c:v>Sd/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9:$M$9</c:f>
              <c:numCache>
                <c:formatCode>General</c:formatCode>
                <c:ptCount val="12"/>
                <c:pt idx="0">
                  <c:v>16.4741231641947</c:v>
                </c:pt>
                <c:pt idx="1">
                  <c:v>12.4244392204604</c:v>
                </c:pt>
                <c:pt idx="2">
                  <c:v>9.16623194313742</c:v>
                </c:pt>
                <c:pt idx="3">
                  <c:v>3.66937165081305</c:v>
                </c:pt>
                <c:pt idx="4">
                  <c:v>3.04160654339572</c:v>
                </c:pt>
                <c:pt idx="5">
                  <c:v>2.20474879333892</c:v>
                </c:pt>
                <c:pt idx="6">
                  <c:v>2.1112409509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2569"/>
        <c:axId val="84062328"/>
      </c:lineChart>
      <c:lineChart>
        <c:grouping val="standard"/>
        <c:varyColors val="0"/>
        <c:ser>
          <c:idx val="1"/>
          <c:order val="1"/>
          <c:tx>
            <c:strRef>
              <c:f>Set2R3!$A$10:$A$10</c:f>
              <c:strCache>
                <c:ptCount val="1"/>
                <c:pt idx="0">
                  <c:v>Sw * 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2R3!$B$10:$M$10</c:f>
              <c:numCache>
                <c:formatCode>General</c:formatCode>
                <c:ptCount val="12"/>
                <c:pt idx="0">
                  <c:v>267.032719495492</c:v>
                </c:pt>
                <c:pt idx="1">
                  <c:v>403.163055344623</c:v>
                </c:pt>
                <c:pt idx="2">
                  <c:v>222.329145000161</c:v>
                </c:pt>
                <c:pt idx="3">
                  <c:v>71.000190853287</c:v>
                </c:pt>
                <c:pt idx="4">
                  <c:v>45.3217710292296</c:v>
                </c:pt>
                <c:pt idx="5">
                  <c:v>32.4012365962758</c:v>
                </c:pt>
                <c:pt idx="6">
                  <c:v>33.13401630572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490"/>
        <c:axId val="94885586"/>
      </c:lineChart>
      <c:catAx>
        <c:axId val="8992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2328"/>
        <c:crossesAt val="0"/>
        <c:auto val="1"/>
        <c:lblAlgn val="ctr"/>
        <c:lblOffset val="100"/>
        <c:noMultiLvlLbl val="0"/>
      </c:catAx>
      <c:valAx>
        <c:axId val="8406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2569"/>
        <c:crossesAt val="1"/>
        <c:crossBetween val="midCat"/>
      </c:valAx>
      <c:catAx>
        <c:axId val="8388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586"/>
        <c:auto val="1"/>
        <c:lblAlgn val="ctr"/>
        <c:lblOffset val="100"/>
        <c:noMultiLvlLbl val="0"/>
      </c:catAx>
      <c:valAx>
        <c:axId val="9488558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4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n History</a:t>
            </a:r>
          </a:p>
        </c:rich>
      </c:tx>
      <c:layout>
        <c:manualLayout>
          <c:xMode val="edge"/>
          <c:yMode val="edge"/>
          <c:x val="0.408432392273403"/>
          <c:y val="0.04935950170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8573551263"/>
          <c:y val="0.184157950405453"/>
          <c:w val="0.774950470529965"/>
          <c:h val="0.708191326830415"/>
        </c:manualLayout>
      </c:layout>
      <c:lineChart>
        <c:grouping val="standard"/>
        <c:varyColors val="0"/>
        <c:ser>
          <c:idx val="0"/>
          <c:order val="0"/>
          <c:tx>
            <c:strRef>
              <c:f>SetBlank!$A$4:$A$4</c:f>
              <c:strCache>
                <c:ptCount val="1"/>
                <c:pt idx="0">
                  <c:v>w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4:$Q$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tBlank!$A$7:$A$7</c:f>
              <c:strCache>
                <c:ptCount val="1"/>
                <c:pt idx="0">
                  <c:v>e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7:$Q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tBlank!$A$8:$A$8</c:f>
              <c:strCache>
                <c:ptCount val="1"/>
                <c:pt idx="0">
                  <c:v>Sum d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8:$Q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6843"/>
        <c:axId val="93248790"/>
      </c:lineChart>
      <c:lineChart>
        <c:grouping val="standard"/>
        <c:varyColors val="0"/>
        <c:ser>
          <c:idx val="3"/>
          <c:order val="3"/>
          <c:tx>
            <c:strRef>
              <c:f>SetBlank!$A$5:$A$5</c:f>
              <c:strCache>
                <c:ptCount val="1"/>
                <c:pt idx="0">
                  <c:v>Sum w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5:$Q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3309"/>
        <c:axId val="98328731"/>
      </c:lineChart>
      <c:catAx>
        <c:axId val="9906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8790"/>
        <c:crossesAt val="0"/>
        <c:auto val="1"/>
        <c:lblAlgn val="ctr"/>
        <c:lblOffset val="100"/>
        <c:noMultiLvlLbl val="0"/>
      </c:catAx>
      <c:valAx>
        <c:axId val="9324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843"/>
        <c:crossesAt val="1"/>
        <c:crossBetween val="midCat"/>
      </c:valAx>
      <c:catAx>
        <c:axId val="13443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731"/>
        <c:auto val="1"/>
        <c:lblAlgn val="ctr"/>
        <c:lblOffset val="100"/>
        <c:noMultiLvlLbl val="0"/>
      </c:catAx>
      <c:valAx>
        <c:axId val="9832873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33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70381376919"/>
          <c:y val="0.35080502996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tBlank!$A$9:$A$9</c:f>
              <c:strCache>
                <c:ptCount val="1"/>
                <c:pt idx="0">
                  <c:v>Sd/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5893"/>
        <c:axId val="75377119"/>
      </c:lineChart>
      <c:lineChart>
        <c:grouping val="standard"/>
        <c:varyColors val="0"/>
        <c:ser>
          <c:idx val="1"/>
          <c:order val="1"/>
          <c:tx>
            <c:strRef>
              <c:f>SetBlank!$A$10:$A$10</c:f>
              <c:strCache>
                <c:ptCount val="1"/>
                <c:pt idx="0">
                  <c:v>Sw * 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Blank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9172"/>
        <c:axId val="22070217"/>
      </c:lineChart>
      <c:catAx>
        <c:axId val="9343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7119"/>
        <c:crossesAt val="0"/>
        <c:auto val="1"/>
        <c:lblAlgn val="ctr"/>
        <c:lblOffset val="100"/>
        <c:noMultiLvlLbl val="0"/>
      </c:catAx>
      <c:valAx>
        <c:axId val="7537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893"/>
        <c:crossesAt val="1"/>
        <c:crossBetween val="midCat"/>
      </c:valAx>
      <c:catAx>
        <c:axId val="94099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217"/>
        <c:auto val="1"/>
        <c:lblAlgn val="ctr"/>
        <c:lblOffset val="100"/>
        <c:noMultiLvlLbl val="0"/>
      </c:catAx>
      <c:valAx>
        <c:axId val="2207021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1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8400</xdr:rowOff>
    </xdr:from>
    <xdr:to>
      <xdr:col>6</xdr:col>
      <xdr:colOff>110520</xdr:colOff>
      <xdr:row>9</xdr:row>
      <xdr:rowOff>53280</xdr:rowOff>
    </xdr:to>
    <xdr:sp>
      <xdr:nvSpPr>
        <xdr:cNvPr id="0" name="Text 18"/>
        <xdr:cNvSpPr/>
      </xdr:nvSpPr>
      <xdr:spPr>
        <a:xfrm>
          <a:off x="220320" y="640080"/>
          <a:ext cx="247140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MT"/>
            </a:rPr>
            <a:t>Error Constraints Mod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for Diminishing Retur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with Five Hidden Eleme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(Dr5ErrC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680</xdr:colOff>
      <xdr:row>10</xdr:row>
      <xdr:rowOff>136800</xdr:rowOff>
    </xdr:from>
    <xdr:to>
      <xdr:col>16</xdr:col>
      <xdr:colOff>16920</xdr:colOff>
      <xdr:row>27</xdr:row>
      <xdr:rowOff>137160</xdr:rowOff>
    </xdr:to>
    <xdr:sp>
      <xdr:nvSpPr>
        <xdr:cNvPr id="1" name="Text 5"/>
        <xdr:cNvSpPr/>
      </xdr:nvSpPr>
      <xdr:spPr>
        <a:xfrm>
          <a:off x="7989480" y="2270520"/>
          <a:ext cx="4467600" cy="340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MT"/>
            </a:rPr>
            <a:t>00Nov4 - PJL - did Set 2 on Dell 333 with Solver options: Max time 3600 (sec);  Iterations 1000;  Precision 0.000001 for first, .001 thereafter   (Precision - controls the precision of solutions by using the number you enter to determine whether the value of a constraint cell meets a target or satisfies a lower or upper bound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Tolerance 5%;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Convergence 0.000001 .   (When the relative change in the target cell value is less than the number in the Convergence box for the last five iterations, Solver stops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Auto scale;  Estimates quadratic;  Derivatives central;  Search conjug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Solver messag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1. Solver has converged to the current solution.  All constraints are saatisfi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2. Solver found a solution.  All constraints and optimality conditions are satisfie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3680</xdr:colOff>
      <xdr:row>28</xdr:row>
      <xdr:rowOff>0</xdr:rowOff>
    </xdr:from>
    <xdr:to>
      <xdr:col>17</xdr:col>
      <xdr:colOff>589320</xdr:colOff>
      <xdr:row>44</xdr:row>
      <xdr:rowOff>14760</xdr:rowOff>
    </xdr:to>
    <xdr:graphicFrame>
      <xdr:nvGraphicFramePr>
        <xdr:cNvPr id="2" name="Chart 2"/>
        <xdr:cNvGraphicFramePr/>
      </xdr:nvGraphicFramePr>
      <xdr:xfrm>
        <a:off x="7989480" y="5738040"/>
        <a:ext cx="58143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1280</xdr:colOff>
      <xdr:row>47</xdr:row>
      <xdr:rowOff>0</xdr:rowOff>
    </xdr:from>
    <xdr:to>
      <xdr:col>17</xdr:col>
      <xdr:colOff>556920</xdr:colOff>
      <xdr:row>63</xdr:row>
      <xdr:rowOff>122400</xdr:rowOff>
    </xdr:to>
    <xdr:graphicFrame>
      <xdr:nvGraphicFramePr>
        <xdr:cNvPr id="3" name="Chart 3"/>
        <xdr:cNvGraphicFramePr/>
      </xdr:nvGraphicFramePr>
      <xdr:xfrm>
        <a:off x="7957080" y="9418320"/>
        <a:ext cx="581436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680</xdr:colOff>
      <xdr:row>10</xdr:row>
      <xdr:rowOff>136800</xdr:rowOff>
    </xdr:from>
    <xdr:to>
      <xdr:col>15</xdr:col>
      <xdr:colOff>202680</xdr:colOff>
      <xdr:row>27</xdr:row>
      <xdr:rowOff>136800</xdr:rowOff>
    </xdr:to>
    <xdr:sp>
      <xdr:nvSpPr>
        <xdr:cNvPr id="4" name="Text 5"/>
        <xdr:cNvSpPr/>
      </xdr:nvSpPr>
      <xdr:spPr>
        <a:xfrm>
          <a:off x="7989480" y="2270520"/>
          <a:ext cx="3879360" cy="338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MT"/>
            </a:rPr>
            <a:t>After copying, update th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00Nov4 - PJL - did Set ? on Dell 333 with Solver options: Max time 3600 (sec);  Iterations 1000;  Precision 0.000001 for first, .001 thereafter   (Precision - controls the precision of solutions by using the number you enter to determine whether the value of a constraint cell meets a target or satisfies a lower or upper bound.)  Tolerance 5%;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Convergence 0.000001 .   (When the relative change in the target cell value is less than the number in the Convergence box for the last five iterations, Solver stops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MT"/>
            </a:rPr>
            <a:t>Auto scale;  Estimates quadratic;  Derivatives central;  Search conjuga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3680</xdr:colOff>
      <xdr:row>28</xdr:row>
      <xdr:rowOff>0</xdr:rowOff>
    </xdr:from>
    <xdr:to>
      <xdr:col>17</xdr:col>
      <xdr:colOff>589320</xdr:colOff>
      <xdr:row>44</xdr:row>
      <xdr:rowOff>14760</xdr:rowOff>
    </xdr:to>
    <xdr:graphicFrame>
      <xdr:nvGraphicFramePr>
        <xdr:cNvPr id="5" name="Chart 2"/>
        <xdr:cNvGraphicFramePr/>
      </xdr:nvGraphicFramePr>
      <xdr:xfrm>
        <a:off x="7989480" y="5707440"/>
        <a:ext cx="5814360" cy="30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1280</xdr:colOff>
      <xdr:row>47</xdr:row>
      <xdr:rowOff>0</xdr:rowOff>
    </xdr:from>
    <xdr:to>
      <xdr:col>17</xdr:col>
      <xdr:colOff>556920</xdr:colOff>
      <xdr:row>63</xdr:row>
      <xdr:rowOff>122040</xdr:rowOff>
    </xdr:to>
    <xdr:graphicFrame>
      <xdr:nvGraphicFramePr>
        <xdr:cNvPr id="6" name="Chart 3"/>
        <xdr:cNvGraphicFramePr/>
      </xdr:nvGraphicFramePr>
      <xdr:xfrm>
        <a:off x="7957080" y="9326880"/>
        <a:ext cx="581436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.81"/>
    <col collapsed="false" customWidth="true" hidden="false" outlineLevel="0" max="3" min="3" style="0" width="4.9"/>
    <col collapsed="false" customWidth="true" hidden="false" outlineLevel="0" max="6" min="4" style="0" width="6.81"/>
    <col collapsed="false" customWidth="true" hidden="false" outlineLevel="0" max="7" min="7" style="0" width="2.63"/>
    <col collapsed="false" customWidth="true" hidden="false" outlineLevel="0" max="8" min="8" style="0" width="6.81"/>
    <col collapsed="false" customWidth="true" hidden="false" outlineLevel="0" max="13" min="9" style="0" width="8.81"/>
    <col collapsed="false" customWidth="true" hidden="false" outlineLevel="0" max="18" min="14" style="0" width="7.63"/>
    <col collapsed="false" customWidth="true" hidden="false" outlineLevel="0" max="19" min="19" style="0" width="2.63"/>
    <col collapsed="false" customWidth="true" hidden="false" outlineLevel="0" max="20" min="20" style="0" width="6.81"/>
    <col collapsed="false" customWidth="true" hidden="false" outlineLevel="0" max="22" min="21" style="0" width="8.81"/>
    <col collapsed="false" customWidth="true" hidden="false" outlineLevel="0" max="23" min="23" style="0" width="2.63"/>
    <col collapsed="false" customWidth="true" hidden="false" outlineLevel="0" max="25" min="25" style="0" width="8.53"/>
    <col collapsed="false" customWidth="true" hidden="false" outlineLevel="0" max="26" min="26" style="0" width="7.36"/>
    <col collapsed="false" customWidth="true" hidden="false" outlineLevel="0" max="28" min="27" style="0" width="7.63"/>
    <col collapsed="false" customWidth="true" hidden="false" outlineLevel="0" max="30" min="30" style="0" width="2.45"/>
    <col collapsed="false" customWidth="true" hidden="false" outlineLevel="0" max="31" min="31" style="0" width="14.53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.6" hidden="false" customHeight="false" outlineLevel="0" collapsed="false">
      <c r="A8" s="3"/>
      <c r="B8" s="3"/>
    </row>
    <row r="13" customFormat="false" ht="17.4" hidden="false" customHeight="false" outlineLevel="0" collapsed="false">
      <c r="T13" s="4" t="s">
        <v>3</v>
      </c>
      <c r="U13" s="4"/>
      <c r="V13" s="4"/>
    </row>
    <row r="14" customFormat="false" ht="15" hidden="false" customHeight="false" outlineLevel="0" collapsed="false">
      <c r="T14" s="5" t="s">
        <v>4</v>
      </c>
      <c r="U14" s="5"/>
      <c r="V14" s="6"/>
    </row>
    <row r="15" customFormat="false" ht="17.4" hidden="false" customHeight="false" outlineLevel="0" collapsed="false">
      <c r="T15" s="7"/>
      <c r="U15" s="7" t="s">
        <v>5</v>
      </c>
      <c r="V15" s="6"/>
      <c r="X15" s="4" t="s">
        <v>6</v>
      </c>
      <c r="Y15" s="4"/>
    </row>
    <row r="16" customFormat="false" ht="18" hidden="false" customHeight="false" outlineLevel="0" collapsed="false">
      <c r="H16" s="4" t="s">
        <v>7</v>
      </c>
      <c r="I16" s="4"/>
      <c r="J16" s="4"/>
      <c r="K16" s="4"/>
      <c r="L16" s="4"/>
      <c r="M16" s="4"/>
      <c r="N16" s="4"/>
      <c r="O16" s="4"/>
      <c r="P16" s="4"/>
      <c r="Q16" s="4"/>
      <c r="R16" s="4"/>
      <c r="T16" s="7" t="s">
        <v>8</v>
      </c>
      <c r="U16" s="8" t="n">
        <v>-3.33186309757838</v>
      </c>
      <c r="V16" s="6"/>
      <c r="X16" s="5" t="s">
        <v>9</v>
      </c>
      <c r="Y16" s="5"/>
    </row>
    <row r="17" customFormat="false" ht="15" hidden="false" customHeight="false" outlineLevel="0" collapsed="false">
      <c r="H17" s="5" t="s">
        <v>4</v>
      </c>
      <c r="I17" s="5"/>
      <c r="J17" s="5"/>
      <c r="K17" s="5"/>
      <c r="L17" s="5"/>
      <c r="M17" s="5"/>
      <c r="N17" s="9"/>
      <c r="O17" s="9"/>
      <c r="P17" s="9"/>
      <c r="Q17" s="9"/>
      <c r="R17" s="6"/>
      <c r="T17" s="7" t="n">
        <v>2</v>
      </c>
      <c r="U17" s="8" t="n">
        <v>3.90166367681759</v>
      </c>
      <c r="V17" s="6"/>
      <c r="X17" s="10" t="n">
        <f aca="false">I22+J22+K22+L22+M22+U22</f>
        <v>348.757669343704</v>
      </c>
      <c r="Y17" s="10"/>
    </row>
    <row r="18" customFormat="false" ht="15" hidden="false" customHeight="false" outlineLevel="0" collapsed="false">
      <c r="H18" s="7"/>
      <c r="I18" s="7" t="s">
        <v>8</v>
      </c>
      <c r="J18" s="7" t="n">
        <v>2</v>
      </c>
      <c r="K18" s="7" t="n">
        <v>3</v>
      </c>
      <c r="L18" s="7" t="n">
        <v>4</v>
      </c>
      <c r="M18" s="7" t="n">
        <v>5</v>
      </c>
      <c r="N18" s="9"/>
      <c r="O18" s="9"/>
      <c r="P18" s="9"/>
      <c r="Q18" s="9"/>
      <c r="R18" s="6"/>
      <c r="T18" s="7" t="n">
        <v>3</v>
      </c>
      <c r="U18" s="8" t="n">
        <v>-3.39533977624018</v>
      </c>
      <c r="V18" s="6"/>
    </row>
    <row r="19" customFormat="false" ht="19.2" hidden="false" customHeight="false" outlineLevel="0" collapsed="false">
      <c r="H19" s="7" t="s">
        <v>10</v>
      </c>
      <c r="I19" s="8" t="n">
        <v>6.39504454842249</v>
      </c>
      <c r="J19" s="8" t="n">
        <v>-2.54909654665213</v>
      </c>
      <c r="K19" s="8" t="n">
        <v>-6.0792514250554</v>
      </c>
      <c r="L19" s="8" t="n">
        <v>-0.947914507625899</v>
      </c>
      <c r="M19" s="8" t="n">
        <v>-3.69697707044058</v>
      </c>
      <c r="N19" s="7" t="s">
        <v>11</v>
      </c>
      <c r="O19" s="9"/>
      <c r="P19" s="9"/>
      <c r="Q19" s="9"/>
      <c r="R19" s="6"/>
      <c r="T19" s="7" t="n">
        <v>4</v>
      </c>
      <c r="U19" s="8" t="n">
        <v>-3.38404762294055</v>
      </c>
      <c r="V19" s="6"/>
      <c r="X19" s="11" t="s">
        <v>12</v>
      </c>
      <c r="Y19" s="11" t="s">
        <v>13</v>
      </c>
      <c r="Z19" s="11" t="s">
        <v>14</v>
      </c>
      <c r="AA19" s="11"/>
    </row>
    <row r="20" customFormat="false" ht="15" hidden="false" customHeight="false" outlineLevel="0" collapsed="false">
      <c r="H20" s="7" t="n">
        <v>2</v>
      </c>
      <c r="I20" s="8" t="n">
        <v>-7.15929373204278</v>
      </c>
      <c r="J20" s="8" t="n">
        <v>-0.361501929609316</v>
      </c>
      <c r="K20" s="8" t="n">
        <v>8.001</v>
      </c>
      <c r="L20" s="8" t="n">
        <v>-4.53799624542423</v>
      </c>
      <c r="M20" s="8" t="n">
        <v>1.38962476178897</v>
      </c>
      <c r="N20" s="7" t="s">
        <v>15</v>
      </c>
      <c r="O20" s="9"/>
      <c r="P20" s="9"/>
      <c r="Q20" s="9"/>
      <c r="R20" s="6"/>
      <c r="T20" s="7" t="n">
        <v>5</v>
      </c>
      <c r="U20" s="8" t="n">
        <v>-4.03569082901973</v>
      </c>
      <c r="V20" s="6"/>
      <c r="X20" s="12" t="n">
        <v>0.045</v>
      </c>
      <c r="Y20" s="12" t="n">
        <v>8.001</v>
      </c>
      <c r="Z20" s="13" t="e">
        <f aca="false">SUM(AC26:AC60)</f>
        <v>#VALUE!</v>
      </c>
      <c r="AA20" s="13"/>
    </row>
    <row r="21" customFormat="false" ht="15" hidden="false" customHeight="false" outlineLevel="0" collapsed="false">
      <c r="H21" s="7" t="s">
        <v>16</v>
      </c>
      <c r="I21" s="8" t="n">
        <v>0.579760982273356</v>
      </c>
      <c r="J21" s="8" t="n">
        <v>-0.28087976844804</v>
      </c>
      <c r="K21" s="8" t="n">
        <v>0.294308065266573</v>
      </c>
      <c r="L21" s="8" t="n">
        <v>2.83312723147835</v>
      </c>
      <c r="M21" s="8" t="n">
        <v>1.80718884466496</v>
      </c>
      <c r="N21" s="9"/>
      <c r="O21" s="9"/>
      <c r="P21" s="9"/>
      <c r="Q21" s="9"/>
      <c r="R21" s="6"/>
      <c r="T21" s="7" t="s">
        <v>16</v>
      </c>
      <c r="U21" s="8" t="n">
        <v>5.87602644464367</v>
      </c>
      <c r="V21" s="6"/>
    </row>
    <row r="22" customFormat="false" ht="18" hidden="false" customHeight="false" outlineLevel="0" collapsed="false">
      <c r="H22" s="14" t="s">
        <v>17</v>
      </c>
      <c r="I22" s="15" t="n">
        <f aca="false">I19^2+I20^2+I21^2</f>
        <v>92.4882043145419</v>
      </c>
      <c r="J22" s="15" t="n">
        <f aca="false">J19^2+J20^2+J21^2</f>
        <v>6.70747029358852</v>
      </c>
      <c r="K22" s="15" t="n">
        <f aca="false">K19^2+K20^2+K21^2</f>
        <v>101.059916126319</v>
      </c>
      <c r="L22" s="15" t="n">
        <f aca="false">L19^2+L20^2+L21^2</f>
        <v>29.5185617469962</v>
      </c>
      <c r="M22" s="15" t="n">
        <f aca="false">M19^2+M20^2+M21^2</f>
        <v>18.8646279582219</v>
      </c>
      <c r="N22" s="9"/>
      <c r="O22" s="9"/>
      <c r="P22" s="9"/>
      <c r="Q22" s="9"/>
      <c r="R22" s="6"/>
      <c r="T22" s="14" t="s">
        <v>17</v>
      </c>
      <c r="U22" s="15" t="n">
        <f aca="false">U16^2+U17^2+U18^2+U19^2+U20^2+U21^2</f>
        <v>100.118888904036</v>
      </c>
      <c r="V22" s="6"/>
    </row>
    <row r="23" customFormat="false" ht="17.4" hidden="false" customHeight="false" outlineLevel="0" collapsed="false">
      <c r="C23" s="4" t="s">
        <v>18</v>
      </c>
      <c r="D23" s="4"/>
      <c r="E23" s="4"/>
      <c r="F23" s="4"/>
      <c r="H23" s="16"/>
      <c r="I23" s="9"/>
      <c r="J23" s="9"/>
      <c r="K23" s="9"/>
      <c r="L23" s="9"/>
      <c r="M23" s="9"/>
      <c r="N23" s="9"/>
      <c r="O23" s="9"/>
      <c r="P23" s="9"/>
      <c r="Q23" s="9"/>
      <c r="R23" s="6"/>
      <c r="T23" s="16"/>
      <c r="U23" s="9"/>
      <c r="V23" s="6"/>
      <c r="X23" s="17"/>
      <c r="Y23" s="18" t="s">
        <v>19</v>
      </c>
      <c r="Z23" s="17"/>
      <c r="AA23" s="19" t="s">
        <v>20</v>
      </c>
      <c r="AB23" s="19" t="s">
        <v>21</v>
      </c>
      <c r="AC23" s="17"/>
    </row>
    <row r="24" customFormat="false" ht="18" hidden="false" customHeight="false" outlineLevel="0" collapsed="false">
      <c r="C24" s="5" t="s">
        <v>22</v>
      </c>
      <c r="D24" s="5"/>
      <c r="E24" s="5"/>
      <c r="F24" s="20" t="s">
        <v>23</v>
      </c>
      <c r="H24" s="21"/>
      <c r="I24" s="11" t="s">
        <v>24</v>
      </c>
      <c r="J24" s="11"/>
      <c r="K24" s="11"/>
      <c r="L24" s="11"/>
      <c r="M24" s="11"/>
      <c r="N24" s="11" t="s">
        <v>25</v>
      </c>
      <c r="O24" s="11"/>
      <c r="P24" s="11"/>
      <c r="Q24" s="11"/>
      <c r="R24" s="11"/>
      <c r="T24" s="16"/>
      <c r="U24" s="11" t="s">
        <v>24</v>
      </c>
      <c r="V24" s="11" t="s">
        <v>25</v>
      </c>
      <c r="X24" s="22" t="s">
        <v>26</v>
      </c>
      <c r="Y24" s="23" t="s">
        <v>27</v>
      </c>
      <c r="Z24" s="22" t="s">
        <v>28</v>
      </c>
      <c r="AA24" s="23" t="s">
        <v>29</v>
      </c>
      <c r="AB24" s="23" t="s">
        <v>30</v>
      </c>
      <c r="AC24" s="22" t="s">
        <v>31</v>
      </c>
    </row>
    <row r="25" customFormat="false" ht="15.6" hidden="false" customHeight="false" outlineLevel="0" collapsed="false">
      <c r="C25" s="24"/>
      <c r="D25" s="25" t="s">
        <v>10</v>
      </c>
      <c r="E25" s="25" t="n">
        <v>2</v>
      </c>
      <c r="F25" s="26" t="s">
        <v>32</v>
      </c>
      <c r="H25" s="24"/>
      <c r="I25" s="25" t="s">
        <v>8</v>
      </c>
      <c r="J25" s="25" t="n">
        <v>2</v>
      </c>
      <c r="K25" s="25" t="n">
        <v>3</v>
      </c>
      <c r="L25" s="25" t="n">
        <v>4</v>
      </c>
      <c r="M25" s="25" t="n">
        <v>5</v>
      </c>
      <c r="N25" s="25" t="s">
        <v>8</v>
      </c>
      <c r="O25" s="27" t="n">
        <v>2</v>
      </c>
      <c r="P25" s="27" t="n">
        <v>3</v>
      </c>
      <c r="Q25" s="27" t="n">
        <v>4</v>
      </c>
      <c r="R25" s="25" t="n">
        <v>5</v>
      </c>
      <c r="T25" s="16"/>
      <c r="U25" s="7" t="s">
        <v>5</v>
      </c>
      <c r="V25" s="7" t="s">
        <v>5</v>
      </c>
      <c r="X25" s="7" t="s">
        <v>5</v>
      </c>
      <c r="Y25" s="7" t="s">
        <v>5</v>
      </c>
      <c r="Z25" s="7" t="s">
        <v>5</v>
      </c>
      <c r="AA25" s="7" t="s">
        <v>5</v>
      </c>
      <c r="AB25" s="7" t="s">
        <v>5</v>
      </c>
      <c r="AC25" s="7" t="s">
        <v>5</v>
      </c>
    </row>
    <row r="26" customFormat="false" ht="15" hidden="false" customHeight="false" outlineLevel="0" collapsed="false">
      <c r="C26" s="27" t="s">
        <v>33</v>
      </c>
      <c r="D26" s="28" t="n">
        <v>-0.3</v>
      </c>
      <c r="E26" s="28" t="n">
        <v>-0.3</v>
      </c>
      <c r="F26" s="29" t="n">
        <v>0.8</v>
      </c>
      <c r="H26" s="27" t="s">
        <v>33</v>
      </c>
      <c r="I26" s="30" t="n">
        <f aca="false">I$19*$D26+I$20*$E26-I$21</f>
        <v>-0.35048622718727</v>
      </c>
      <c r="J26" s="30" t="n">
        <f aca="false">J$19*$D26+J$20*$E26-J$21</f>
        <v>1.15405931132647</v>
      </c>
      <c r="K26" s="30" t="n">
        <f aca="false">K$19*$D26+K$20*$E26-K$21</f>
        <v>-0.870832637749954</v>
      </c>
      <c r="L26" s="30" t="n">
        <f aca="false">L$19*$D26+L$20*$E26-L$21</f>
        <v>-1.18735400556331</v>
      </c>
      <c r="M26" s="30" t="n">
        <f aca="false">M$19*$D26+M$20*$E26-M$21</f>
        <v>-1.11498315206948</v>
      </c>
      <c r="N26" s="30" t="e">
        <f aca="false">Fctout(I26)</f>
        <v>#VALUE!</v>
      </c>
      <c r="O26" s="30" t="e">
        <f aca="false">Fctout(J26)</f>
        <v>#VALUE!</v>
      </c>
      <c r="P26" s="30" t="e">
        <f aca="false">Fctout(K26)</f>
        <v>#VALUE!</v>
      </c>
      <c r="Q26" s="30" t="e">
        <f aca="false">Fctout(L26)</f>
        <v>#VALUE!</v>
      </c>
      <c r="R26" s="30" t="e">
        <f aca="false">Fctout(M26)</f>
        <v>#VALUE!</v>
      </c>
      <c r="T26" s="7" t="s">
        <v>33</v>
      </c>
      <c r="U26" s="31" t="e">
        <f aca="false">U$16*$N26+U$17*$O26+U$18*$P26+U$19*$Q26+U$20*$R26-U$21</f>
        <v>#VALUE!</v>
      </c>
      <c r="V26" s="32" t="e">
        <f aca="false">Fctout(U26)</f>
        <v>#VALUE!</v>
      </c>
      <c r="X26" s="33" t="e">
        <f aca="false">F26-V26</f>
        <v>#VALUE!</v>
      </c>
      <c r="Y26" s="34" t="n">
        <v>1</v>
      </c>
      <c r="Z26" s="35" t="n">
        <f aca="false">X$20*Y26</f>
        <v>0.045</v>
      </c>
      <c r="AA26" s="36" t="e">
        <f aca="false">X26-Z26</f>
        <v>#VALUE!</v>
      </c>
      <c r="AB26" s="37" t="e">
        <f aca="false">X26+Z26</f>
        <v>#VALUE!</v>
      </c>
      <c r="AC26" s="33" t="e">
        <f aca="false">X26*X26</f>
        <v>#VALUE!</v>
      </c>
    </row>
    <row r="27" customFormat="false" ht="15" hidden="false" customHeight="false" outlineLevel="0" collapsed="false">
      <c r="C27" s="27" t="n">
        <v>2</v>
      </c>
      <c r="D27" s="28" t="n">
        <v>-0.2</v>
      </c>
      <c r="E27" s="28" t="n">
        <v>-0.2</v>
      </c>
      <c r="F27" s="29" t="n">
        <v>0.8</v>
      </c>
      <c r="H27" s="27" t="s">
        <v>34</v>
      </c>
      <c r="I27" s="30" t="n">
        <f aca="false">I$19*$D27+I$20*$E27-I$21</f>
        <v>-0.426911145549299</v>
      </c>
      <c r="J27" s="30" t="n">
        <f aca="false">J$19*$D27+J$20*$E27-J$21</f>
        <v>0.86299946370033</v>
      </c>
      <c r="K27" s="30" t="n">
        <f aca="false">K$19*$D27+K$20*$E27-K$21</f>
        <v>-0.678657780255494</v>
      </c>
      <c r="L27" s="30" t="n">
        <f aca="false">L$19*$D27+L$20*$E27-L$21</f>
        <v>-1.73594508086832</v>
      </c>
      <c r="M27" s="30" t="n">
        <f aca="false">M$19*$D27+M$20*$E27-M$21</f>
        <v>-1.34571838293464</v>
      </c>
      <c r="N27" s="30" t="e">
        <f aca="false">Fctout(I27)</f>
        <v>#VALUE!</v>
      </c>
      <c r="O27" s="30" t="e">
        <f aca="false">Fctout(J27)</f>
        <v>#VALUE!</v>
      </c>
      <c r="P27" s="30" t="e">
        <f aca="false">Fctout(K27)</f>
        <v>#VALUE!</v>
      </c>
      <c r="Q27" s="30" t="e">
        <f aca="false">Fctout(L27)</f>
        <v>#VALUE!</v>
      </c>
      <c r="R27" s="30" t="e">
        <f aca="false">Fctout(M27)</f>
        <v>#VALUE!</v>
      </c>
      <c r="T27" s="7" t="n">
        <v>2</v>
      </c>
      <c r="U27" s="31" t="e">
        <f aca="false">U$16*$N27+U$17*$O27+U$18*$P27+U$19*$Q27+U$20*$R27-U$21</f>
        <v>#VALUE!</v>
      </c>
      <c r="V27" s="32" t="e">
        <f aca="false">Fctout(U27)</f>
        <v>#VALUE!</v>
      </c>
      <c r="X27" s="33" t="e">
        <f aca="false">F27-V27</f>
        <v>#VALUE!</v>
      </c>
      <c r="Y27" s="34" t="n">
        <v>1</v>
      </c>
      <c r="Z27" s="35" t="n">
        <f aca="false">X$20*Y27</f>
        <v>0.045</v>
      </c>
      <c r="AA27" s="36" t="e">
        <f aca="false">X27-Z27</f>
        <v>#VALUE!</v>
      </c>
      <c r="AB27" s="37" t="e">
        <f aca="false">X27+Z27</f>
        <v>#VALUE!</v>
      </c>
      <c r="AC27" s="33" t="e">
        <f aca="false">X27*X27</f>
        <v>#VALUE!</v>
      </c>
    </row>
    <row r="28" customFormat="false" ht="15" hidden="false" customHeight="false" outlineLevel="0" collapsed="false">
      <c r="C28" s="27" t="n">
        <v>3</v>
      </c>
      <c r="D28" s="28" t="n">
        <v>-0.1</v>
      </c>
      <c r="E28" s="28" t="n">
        <v>-0.1</v>
      </c>
      <c r="F28" s="29" t="n">
        <v>0.8</v>
      </c>
      <c r="H28" s="27" t="s">
        <v>35</v>
      </c>
      <c r="I28" s="30" t="n">
        <f aca="false">I$19*$D28+I$20*$E28-I$21</f>
        <v>-0.503336063911327</v>
      </c>
      <c r="J28" s="30" t="n">
        <f aca="false">J$19*$D28+J$20*$E28-J$21</f>
        <v>0.571939616074185</v>
      </c>
      <c r="K28" s="30" t="n">
        <f aca="false">K$19*$D28+K$20*$E28-K$21</f>
        <v>-0.486482922761033</v>
      </c>
      <c r="L28" s="30" t="n">
        <f aca="false">L$19*$D28+L$20*$E28-L$21</f>
        <v>-2.28453615617333</v>
      </c>
      <c r="M28" s="30" t="n">
        <f aca="false">M$19*$D28+M$20*$E28-M$21</f>
        <v>-1.5764536137998</v>
      </c>
      <c r="N28" s="30" t="e">
        <f aca="false">Fctout(I28)</f>
        <v>#VALUE!</v>
      </c>
      <c r="O28" s="30" t="e">
        <f aca="false">Fctout(J28)</f>
        <v>#VALUE!</v>
      </c>
      <c r="P28" s="30" t="e">
        <f aca="false">Fctout(K28)</f>
        <v>#VALUE!</v>
      </c>
      <c r="Q28" s="30" t="e">
        <f aca="false">Fctout(L28)</f>
        <v>#VALUE!</v>
      </c>
      <c r="R28" s="30" t="e">
        <f aca="false">Fctout(M28)</f>
        <v>#VALUE!</v>
      </c>
      <c r="T28" s="7" t="n">
        <v>3</v>
      </c>
      <c r="U28" s="31" t="e">
        <f aca="false">U$16*$N28+U$17*$O28+U$18*$P28+U$19*$Q28+U$20*$R28-U$21</f>
        <v>#VALUE!</v>
      </c>
      <c r="V28" s="32" t="e">
        <f aca="false">Fctout(U28)</f>
        <v>#VALUE!</v>
      </c>
      <c r="X28" s="33" t="e">
        <f aca="false">F28-V28</f>
        <v>#VALUE!</v>
      </c>
      <c r="Y28" s="34" t="n">
        <v>1</v>
      </c>
      <c r="Z28" s="35" t="n">
        <f aca="false">X$20*Y28</f>
        <v>0.045</v>
      </c>
      <c r="AA28" s="36" t="e">
        <f aca="false">X28-Z28</f>
        <v>#VALUE!</v>
      </c>
      <c r="AB28" s="37" t="e">
        <f aca="false">X28+Z28</f>
        <v>#VALUE!</v>
      </c>
      <c r="AC28" s="33" t="e">
        <f aca="false">X28*X28</f>
        <v>#VALUE!</v>
      </c>
    </row>
    <row r="29" customFormat="false" ht="15" hidden="false" customHeight="false" outlineLevel="0" collapsed="false">
      <c r="C29" s="27" t="n">
        <v>4</v>
      </c>
      <c r="D29" s="28" t="n">
        <v>-0.4</v>
      </c>
      <c r="E29" s="28" t="n">
        <v>-0.4</v>
      </c>
      <c r="F29" s="29" t="n">
        <v>0.6</v>
      </c>
      <c r="H29" s="27" t="s">
        <v>36</v>
      </c>
      <c r="I29" s="30" t="n">
        <f aca="false">I$19*$D29+I$20*$E29-I$21</f>
        <v>-0.274061308825242</v>
      </c>
      <c r="J29" s="30" t="n">
        <f aca="false">J$19*$D29+J$20*$E29-J$21</f>
        <v>1.44511915895262</v>
      </c>
      <c r="K29" s="30" t="n">
        <f aca="false">K$19*$D29+K$20*$E29-K$21</f>
        <v>-1.06300749524441</v>
      </c>
      <c r="L29" s="30" t="n">
        <f aca="false">L$19*$D29+L$20*$E29-L$21</f>
        <v>-0.638762930258295</v>
      </c>
      <c r="M29" s="30" t="n">
        <f aca="false">M$19*$D29+M$20*$E29-M$21</f>
        <v>-0.884247921204319</v>
      </c>
      <c r="N29" s="30" t="e">
        <f aca="false">Fctout(I29)</f>
        <v>#VALUE!</v>
      </c>
      <c r="O29" s="30" t="e">
        <f aca="false">Fctout(J29)</f>
        <v>#VALUE!</v>
      </c>
      <c r="P29" s="30" t="e">
        <f aca="false">Fctout(K29)</f>
        <v>#VALUE!</v>
      </c>
      <c r="Q29" s="30" t="e">
        <f aca="false">Fctout(L29)</f>
        <v>#VALUE!</v>
      </c>
      <c r="R29" s="30" t="e">
        <f aca="false">Fctout(M29)</f>
        <v>#VALUE!</v>
      </c>
      <c r="T29" s="7" t="n">
        <v>4</v>
      </c>
      <c r="U29" s="31" t="e">
        <f aca="false">U$16*$N29+U$17*$O29+U$18*$P29+U$19*$Q29+U$20*$R29-U$21</f>
        <v>#VALUE!</v>
      </c>
      <c r="V29" s="32" t="e">
        <f aca="false">Fctout(U29)</f>
        <v>#VALUE!</v>
      </c>
      <c r="X29" s="33" t="e">
        <f aca="false">F29-V29</f>
        <v>#VALUE!</v>
      </c>
      <c r="Y29" s="34" t="n">
        <v>1</v>
      </c>
      <c r="Z29" s="35" t="n">
        <f aca="false">X$20*Y29</f>
        <v>0.045</v>
      </c>
      <c r="AA29" s="36" t="e">
        <f aca="false">X29-Z29</f>
        <v>#VALUE!</v>
      </c>
      <c r="AB29" s="37" t="e">
        <f aca="false">X29+Z29</f>
        <v>#VALUE!</v>
      </c>
      <c r="AC29" s="33" t="e">
        <f aca="false">X29*X29</f>
        <v>#VALUE!</v>
      </c>
    </row>
    <row r="30" customFormat="false" ht="15" hidden="false" customHeight="false" outlineLevel="0" collapsed="false">
      <c r="C30" s="27" t="n">
        <v>5</v>
      </c>
      <c r="D30" s="28" t="n">
        <v>-0.3</v>
      </c>
      <c r="E30" s="28" t="n">
        <v>-0.1</v>
      </c>
      <c r="F30" s="29" t="n">
        <v>0.6</v>
      </c>
      <c r="H30" s="27" t="n">
        <v>5</v>
      </c>
      <c r="I30" s="30" t="n">
        <f aca="false">I$19*$D30+I$20*$E30-I$21</f>
        <v>-1.78234497359583</v>
      </c>
      <c r="J30" s="30" t="n">
        <f aca="false">J$19*$D30+J$20*$E30-J$21</f>
        <v>1.08175892540461</v>
      </c>
      <c r="K30" s="30" t="n">
        <f aca="false">K$19*$D30+K$20*$E30-K$21</f>
        <v>0.729367362250045</v>
      </c>
      <c r="L30" s="30" t="n">
        <f aca="false">L$19*$D30+L$20*$E30-L$21</f>
        <v>-2.09495325464815</v>
      </c>
      <c r="M30" s="30" t="n">
        <f aca="false">M$19*$D30+M$20*$E30-M$21</f>
        <v>-0.837058199711685</v>
      </c>
      <c r="N30" s="30" t="e">
        <f aca="false">Fctout(I30)</f>
        <v>#VALUE!</v>
      </c>
      <c r="O30" s="30" t="e">
        <f aca="false">Fctout(J30)</f>
        <v>#VALUE!</v>
      </c>
      <c r="P30" s="30" t="e">
        <f aca="false">Fctout(K30)</f>
        <v>#VALUE!</v>
      </c>
      <c r="Q30" s="30" t="e">
        <f aca="false">Fctout(L30)</f>
        <v>#VALUE!</v>
      </c>
      <c r="R30" s="30" t="e">
        <f aca="false">Fctout(M30)</f>
        <v>#VALUE!</v>
      </c>
      <c r="T30" s="27" t="n">
        <v>5</v>
      </c>
      <c r="U30" s="31" t="e">
        <f aca="false">U$16*$N30+U$17*$O30+U$18*$P30+U$19*$Q30+U$20*$R30-U$21</f>
        <v>#VALUE!</v>
      </c>
      <c r="V30" s="32" t="e">
        <f aca="false">Fctout(U30)</f>
        <v>#VALUE!</v>
      </c>
      <c r="X30" s="33" t="e">
        <f aca="false">F30-V30</f>
        <v>#VALUE!</v>
      </c>
      <c r="Y30" s="34" t="n">
        <v>1</v>
      </c>
      <c r="Z30" s="35" t="n">
        <f aca="false">X$20*Y30</f>
        <v>0.045</v>
      </c>
      <c r="AA30" s="36" t="e">
        <f aca="false">X30-Z30</f>
        <v>#VALUE!</v>
      </c>
      <c r="AB30" s="37" t="e">
        <f aca="false">X30+Z30</f>
        <v>#VALUE!</v>
      </c>
      <c r="AC30" s="33" t="e">
        <f aca="false">X30*X30</f>
        <v>#VALUE!</v>
      </c>
    </row>
    <row r="31" customFormat="false" ht="15" hidden="false" customHeight="false" outlineLevel="0" collapsed="false">
      <c r="C31" s="27" t="n">
        <v>6</v>
      </c>
      <c r="D31" s="28" t="n">
        <v>-0.15</v>
      </c>
      <c r="E31" s="28" t="n">
        <v>0.05</v>
      </c>
      <c r="F31" s="29" t="n">
        <v>0.6</v>
      </c>
      <c r="H31" s="27" t="n">
        <v>6</v>
      </c>
      <c r="I31" s="30" t="n">
        <f aca="false">I$19*$D31+I$20*$E31-I$21</f>
        <v>-1.89698235113887</v>
      </c>
      <c r="J31" s="30" t="n">
        <f aca="false">J$19*$D31+J$20*$E31-J$21</f>
        <v>0.645169153965394</v>
      </c>
      <c r="K31" s="30" t="n">
        <f aca="false">K$19*$D31+K$20*$E31-K$21</f>
        <v>1.01762964849174</v>
      </c>
      <c r="L31" s="30" t="n">
        <f aca="false">L$19*$D31+L$20*$E31-L$21</f>
        <v>-2.91783986760567</v>
      </c>
      <c r="M31" s="30" t="n">
        <f aca="false">M$19*$D31+M$20*$E31-M$21</f>
        <v>-1.18316104600943</v>
      </c>
      <c r="N31" s="30" t="e">
        <f aca="false">Fctout(I31)</f>
        <v>#VALUE!</v>
      </c>
      <c r="O31" s="30" t="e">
        <f aca="false">Fctout(J31)</f>
        <v>#VALUE!</v>
      </c>
      <c r="P31" s="30" t="e">
        <f aca="false">Fctout(K31)</f>
        <v>#VALUE!</v>
      </c>
      <c r="Q31" s="30" t="e">
        <f aca="false">Fctout(L31)</f>
        <v>#VALUE!</v>
      </c>
      <c r="R31" s="30" t="e">
        <f aca="false">Fctout(M31)</f>
        <v>#VALUE!</v>
      </c>
      <c r="T31" s="27" t="n">
        <v>6</v>
      </c>
      <c r="U31" s="31" t="e">
        <f aca="false">U$16*$N31+U$17*$O31+U$18*$P31+U$19*$Q31+U$20*$R31-U$21</f>
        <v>#VALUE!</v>
      </c>
      <c r="V31" s="32" t="e">
        <f aca="false">Fctout(U31)</f>
        <v>#VALUE!</v>
      </c>
      <c r="X31" s="33" t="e">
        <f aca="false">F31-V31</f>
        <v>#VALUE!</v>
      </c>
      <c r="Y31" s="34" t="n">
        <v>1.5</v>
      </c>
      <c r="Z31" s="35" t="n">
        <f aca="false">X$20*Y31</f>
        <v>0.0675</v>
      </c>
      <c r="AA31" s="36" t="e">
        <f aca="false">X31-Z31</f>
        <v>#VALUE!</v>
      </c>
      <c r="AB31" s="37" t="e">
        <f aca="false">X31+Z31</f>
        <v>#VALUE!</v>
      </c>
      <c r="AC31" s="33" t="e">
        <f aca="false">X31*X31</f>
        <v>#VALUE!</v>
      </c>
    </row>
    <row r="32" customFormat="false" ht="15" hidden="false" customHeight="false" outlineLevel="0" collapsed="false">
      <c r="C32" s="27" t="n">
        <v>7</v>
      </c>
      <c r="D32" s="28" t="n">
        <v>0.1</v>
      </c>
      <c r="E32" s="28" t="n">
        <v>0.1</v>
      </c>
      <c r="F32" s="29" t="n">
        <v>0.6</v>
      </c>
      <c r="H32" s="27" t="n">
        <v>7</v>
      </c>
      <c r="I32" s="30" t="n">
        <f aca="false">I$19*$D32+I$20*$E32-I$21</f>
        <v>-0.656185900635385</v>
      </c>
      <c r="J32" s="30" t="n">
        <f aca="false">J$19*$D32+J$20*$E32-J$21</f>
        <v>-0.0101800791781054</v>
      </c>
      <c r="K32" s="30" t="n">
        <f aca="false">K$19*$D32+K$20*$E32-K$21</f>
        <v>-0.102133207772113</v>
      </c>
      <c r="L32" s="30" t="n">
        <f aca="false">L$19*$D32+L$20*$E32-L$21</f>
        <v>-3.38171830678336</v>
      </c>
      <c r="M32" s="30" t="n">
        <f aca="false">M$19*$D32+M$20*$E32-M$21</f>
        <v>-2.03792407553012</v>
      </c>
      <c r="N32" s="30" t="e">
        <f aca="false">Fctout(I32)</f>
        <v>#VALUE!</v>
      </c>
      <c r="O32" s="30" t="e">
        <f aca="false">Fctout(J32)</f>
        <v>#VALUE!</v>
      </c>
      <c r="P32" s="30" t="e">
        <f aca="false">Fctout(K32)</f>
        <v>#VALUE!</v>
      </c>
      <c r="Q32" s="30" t="e">
        <f aca="false">Fctout(L32)</f>
        <v>#VALUE!</v>
      </c>
      <c r="R32" s="30" t="e">
        <f aca="false">Fctout(M32)</f>
        <v>#VALUE!</v>
      </c>
      <c r="T32" s="27" t="n">
        <v>7</v>
      </c>
      <c r="U32" s="31" t="e">
        <f aca="false">U$16*$N32+U$17*$O32+U$18*$P32+U$19*$Q32+U$20*$R32-U$21</f>
        <v>#VALUE!</v>
      </c>
      <c r="V32" s="32" t="e">
        <f aca="false">Fctout(U32)</f>
        <v>#VALUE!</v>
      </c>
      <c r="X32" s="33" t="e">
        <f aca="false">F32-V32</f>
        <v>#VALUE!</v>
      </c>
      <c r="Y32" s="34" t="n">
        <v>2</v>
      </c>
      <c r="Z32" s="35" t="n">
        <f aca="false">X$20*Y32</f>
        <v>0.09</v>
      </c>
      <c r="AA32" s="36" t="e">
        <f aca="false">X32-Z32</f>
        <v>#VALUE!</v>
      </c>
      <c r="AB32" s="37" t="e">
        <f aca="false">X32+Z32</f>
        <v>#VALUE!</v>
      </c>
      <c r="AC32" s="33" t="e">
        <f aca="false">X32*X32</f>
        <v>#VALUE!</v>
      </c>
    </row>
    <row r="33" customFormat="false" ht="15" hidden="false" customHeight="false" outlineLevel="0" collapsed="false">
      <c r="C33" s="27" t="n">
        <v>8</v>
      </c>
      <c r="D33" s="28" t="n">
        <v>0.05</v>
      </c>
      <c r="E33" s="28" t="n">
        <v>-0.15</v>
      </c>
      <c r="F33" s="29" t="n">
        <v>0.6</v>
      </c>
      <c r="H33" s="27" t="n">
        <v>8</v>
      </c>
      <c r="I33" s="30" t="n">
        <f aca="false">I$19*$D33+I$20*$E33-I$21</f>
        <v>0.813885304954186</v>
      </c>
      <c r="J33" s="30" t="n">
        <f aca="false">J$19*$D33+J$20*$E33-J$21</f>
        <v>0.20765023055683</v>
      </c>
      <c r="K33" s="30" t="n">
        <f aca="false">K$19*$D33+K$20*$E33-K$21</f>
        <v>-1.79842063651934</v>
      </c>
      <c r="L33" s="30" t="n">
        <f aca="false">L$19*$D33+L$20*$E33-L$21</f>
        <v>-2.19982352004601</v>
      </c>
      <c r="M33" s="30" t="n">
        <f aca="false">M$19*$D33+M$20*$E33-M$21</f>
        <v>-2.20048141245534</v>
      </c>
      <c r="N33" s="30" t="e">
        <f aca="false">Fctout(I33)</f>
        <v>#VALUE!</v>
      </c>
      <c r="O33" s="30" t="e">
        <f aca="false">Fctout(J33)</f>
        <v>#VALUE!</v>
      </c>
      <c r="P33" s="30" t="e">
        <f aca="false">Fctout(K33)</f>
        <v>#VALUE!</v>
      </c>
      <c r="Q33" s="30" t="e">
        <f aca="false">Fctout(L33)</f>
        <v>#VALUE!</v>
      </c>
      <c r="R33" s="30" t="e">
        <f aca="false">Fctout(M33)</f>
        <v>#VALUE!</v>
      </c>
      <c r="T33" s="27" t="n">
        <v>8</v>
      </c>
      <c r="U33" s="31" t="e">
        <f aca="false">U$16*$N33+U$17*$O33+U$18*$P33+U$19*$Q33+U$20*$R33-U$21</f>
        <v>#VALUE!</v>
      </c>
      <c r="V33" s="32" t="e">
        <f aca="false">Fctout(U33)</f>
        <v>#VALUE!</v>
      </c>
      <c r="X33" s="33" t="e">
        <f aca="false">F33-V33</f>
        <v>#VALUE!</v>
      </c>
      <c r="Y33" s="34" t="n">
        <v>1.5</v>
      </c>
      <c r="Z33" s="35" t="n">
        <f aca="false">X$20*Y33</f>
        <v>0.0675</v>
      </c>
      <c r="AA33" s="36" t="e">
        <f aca="false">X33-Z33</f>
        <v>#VALUE!</v>
      </c>
      <c r="AB33" s="37" t="e">
        <f aca="false">X33+Z33</f>
        <v>#VALUE!</v>
      </c>
      <c r="AC33" s="33" t="e">
        <f aca="false">X33*X33</f>
        <v>#VALUE!</v>
      </c>
    </row>
    <row r="34" customFormat="false" ht="15" hidden="false" customHeight="false" outlineLevel="0" collapsed="false">
      <c r="C34" s="27" t="n">
        <v>9</v>
      </c>
      <c r="D34" s="28" t="n">
        <v>-0.1</v>
      </c>
      <c r="E34" s="28" t="n">
        <v>-0.3</v>
      </c>
      <c r="F34" s="29" t="n">
        <v>0.6</v>
      </c>
      <c r="H34" s="27" t="n">
        <v>9</v>
      </c>
      <c r="I34" s="30" t="n">
        <f aca="false">I$19*$D34+I$20*$E34-I$21</f>
        <v>0.928522682497229</v>
      </c>
      <c r="J34" s="30" t="n">
        <f aca="false">J$19*$D34+J$20*$E34-J$21</f>
        <v>0.644240001996048</v>
      </c>
      <c r="K34" s="30" t="n">
        <f aca="false">K$19*$D34+K$20*$E34-K$21</f>
        <v>-2.08668292276103</v>
      </c>
      <c r="L34" s="30" t="n">
        <f aca="false">L$19*$D34+L$20*$E34-L$21</f>
        <v>-1.37693690708849</v>
      </c>
      <c r="M34" s="30" t="n">
        <f aca="false">M$19*$D34+M$20*$E34-M$21</f>
        <v>-1.85437856615759</v>
      </c>
      <c r="N34" s="30" t="e">
        <f aca="false">Fctout(I34)</f>
        <v>#VALUE!</v>
      </c>
      <c r="O34" s="30" t="e">
        <f aca="false">Fctout(J34)</f>
        <v>#VALUE!</v>
      </c>
      <c r="P34" s="30" t="e">
        <f aca="false">Fctout(K34)</f>
        <v>#VALUE!</v>
      </c>
      <c r="Q34" s="30" t="e">
        <f aca="false">Fctout(L34)</f>
        <v>#VALUE!</v>
      </c>
      <c r="R34" s="30" t="e">
        <f aca="false">Fctout(M34)</f>
        <v>#VALUE!</v>
      </c>
      <c r="T34" s="27" t="n">
        <v>9</v>
      </c>
      <c r="U34" s="31" t="e">
        <f aca="false">U$16*$N34+U$17*$O34+U$18*$P34+U$19*$Q34+U$20*$R34-U$21</f>
        <v>#VALUE!</v>
      </c>
      <c r="V34" s="32" t="e">
        <f aca="false">Fctout(U34)</f>
        <v>#VALUE!</v>
      </c>
      <c r="X34" s="33" t="e">
        <f aca="false">F34-V34</f>
        <v>#VALUE!</v>
      </c>
      <c r="Y34" s="34" t="n">
        <v>1</v>
      </c>
      <c r="Z34" s="35" t="n">
        <f aca="false">X$20*Y34</f>
        <v>0.045</v>
      </c>
      <c r="AA34" s="36" t="e">
        <f aca="false">X34-Z34</f>
        <v>#VALUE!</v>
      </c>
      <c r="AB34" s="37" t="e">
        <f aca="false">X34+Z34</f>
        <v>#VALUE!</v>
      </c>
      <c r="AC34" s="33" t="e">
        <f aca="false">X34*X34</f>
        <v>#VALUE!</v>
      </c>
    </row>
    <row r="35" customFormat="false" ht="15" hidden="false" customHeight="false" outlineLevel="0" collapsed="false">
      <c r="C35" s="27" t="n">
        <v>10</v>
      </c>
      <c r="D35" s="28" t="n">
        <v>-0.5</v>
      </c>
      <c r="E35" s="28" t="n">
        <v>-0.5</v>
      </c>
      <c r="F35" s="29" t="n">
        <v>0.2</v>
      </c>
      <c r="H35" s="27" t="n">
        <v>10</v>
      </c>
      <c r="I35" s="30" t="n">
        <f aca="false">I$19*$D35+I$20*$E35-I$21</f>
        <v>-0.197636390463213</v>
      </c>
      <c r="J35" s="30" t="n">
        <f aca="false">J$19*$D35+J$20*$E35-J$21</f>
        <v>1.73617900657876</v>
      </c>
      <c r="K35" s="30" t="n">
        <f aca="false">K$19*$D35+K$20*$E35-K$21</f>
        <v>-1.25518235273888</v>
      </c>
      <c r="L35" s="30" t="n">
        <f aca="false">L$19*$D35+L$20*$E35-L$21</f>
        <v>-0.0901718549532822</v>
      </c>
      <c r="M35" s="30" t="n">
        <f aca="false">M$19*$D35+M$20*$E35-M$21</f>
        <v>-0.653512690339158</v>
      </c>
      <c r="N35" s="30" t="e">
        <f aca="false">Fctout(I35)</f>
        <v>#VALUE!</v>
      </c>
      <c r="O35" s="30" t="e">
        <f aca="false">Fctout(J35)</f>
        <v>#VALUE!</v>
      </c>
      <c r="P35" s="30" t="e">
        <f aca="false">Fctout(K35)</f>
        <v>#VALUE!</v>
      </c>
      <c r="Q35" s="30" t="e">
        <f aca="false">Fctout(L35)</f>
        <v>#VALUE!</v>
      </c>
      <c r="R35" s="30" t="e">
        <f aca="false">Fctout(M35)</f>
        <v>#VALUE!</v>
      </c>
      <c r="T35" s="27" t="n">
        <v>10</v>
      </c>
      <c r="U35" s="31" t="e">
        <f aca="false">U$16*$N35+U$17*$O35+U$18*$P35+U$19*$Q35+U$20*$R35-U$21</f>
        <v>#VALUE!</v>
      </c>
      <c r="V35" s="32" t="e">
        <f aca="false">Fctout(U35)</f>
        <v>#VALUE!</v>
      </c>
      <c r="X35" s="33" t="e">
        <f aca="false">F35-V35</f>
        <v>#VALUE!</v>
      </c>
      <c r="Y35" s="34" t="n">
        <v>1</v>
      </c>
      <c r="Z35" s="35" t="n">
        <f aca="false">X$20*Y35</f>
        <v>0.045</v>
      </c>
      <c r="AA35" s="36" t="e">
        <f aca="false">X35-Z35</f>
        <v>#VALUE!</v>
      </c>
      <c r="AB35" s="37" t="e">
        <f aca="false">X35+Z35</f>
        <v>#VALUE!</v>
      </c>
      <c r="AC35" s="33" t="e">
        <f aca="false">X35*X35</f>
        <v>#VALUE!</v>
      </c>
    </row>
    <row r="36" customFormat="false" ht="15" hidden="false" customHeight="false" outlineLevel="0" collapsed="false">
      <c r="C36" s="27" t="n">
        <v>11</v>
      </c>
      <c r="D36" s="28" t="n">
        <v>-0.426</v>
      </c>
      <c r="E36" s="28" t="n">
        <v>-0.1</v>
      </c>
      <c r="F36" s="29" t="n">
        <v>0.2</v>
      </c>
      <c r="H36" s="27" t="n">
        <v>11</v>
      </c>
      <c r="I36" s="30" t="n">
        <f aca="false">I$19*$D36+I$20*$E36-I$21</f>
        <v>-2.58812058669706</v>
      </c>
      <c r="J36" s="30" t="n">
        <f aca="false">J$19*$D36+J$20*$E36-J$21</f>
        <v>1.40294509028278</v>
      </c>
      <c r="K36" s="30" t="n">
        <f aca="false">K$19*$D36+K$20*$E36-K$21</f>
        <v>1.49535304180703</v>
      </c>
      <c r="L36" s="30" t="n">
        <f aca="false">L$19*$D36+L$20*$E36-L$21</f>
        <v>-1.97551602668729</v>
      </c>
      <c r="M36" s="30" t="n">
        <f aca="false">M$19*$D36+M$20*$E36-M$21</f>
        <v>-0.371239088836173</v>
      </c>
      <c r="N36" s="30" t="e">
        <f aca="false">Fctout(I36)</f>
        <v>#VALUE!</v>
      </c>
      <c r="O36" s="30" t="e">
        <f aca="false">Fctout(J36)</f>
        <v>#VALUE!</v>
      </c>
      <c r="P36" s="30" t="e">
        <f aca="false">Fctout(K36)</f>
        <v>#VALUE!</v>
      </c>
      <c r="Q36" s="30" t="e">
        <f aca="false">Fctout(L36)</f>
        <v>#VALUE!</v>
      </c>
      <c r="R36" s="30" t="e">
        <f aca="false">Fctout(M36)</f>
        <v>#VALUE!</v>
      </c>
      <c r="T36" s="27" t="n">
        <v>11</v>
      </c>
      <c r="U36" s="31" t="e">
        <f aca="false">U$16*$N36+U$17*$O36+U$18*$P36+U$19*$Q36+U$20*$R36-U$21</f>
        <v>#VALUE!</v>
      </c>
      <c r="V36" s="32" t="e">
        <f aca="false">Fctout(U36)</f>
        <v>#VALUE!</v>
      </c>
      <c r="X36" s="33" t="e">
        <f aca="false">F36-V36</f>
        <v>#VALUE!</v>
      </c>
      <c r="Y36" s="34" t="n">
        <v>1</v>
      </c>
      <c r="Z36" s="35" t="n">
        <f aca="false">X$20*Y36</f>
        <v>0.045</v>
      </c>
      <c r="AA36" s="36" t="e">
        <f aca="false">X36-Z36</f>
        <v>#VALUE!</v>
      </c>
      <c r="AB36" s="37" t="e">
        <f aca="false">X36+Z36</f>
        <v>#VALUE!</v>
      </c>
      <c r="AC36" s="33" t="e">
        <f aca="false">X36*X36</f>
        <v>#VALUE!</v>
      </c>
    </row>
    <row r="37" customFormat="false" ht="15" hidden="false" customHeight="false" outlineLevel="0" collapsed="false">
      <c r="C37" s="27" t="n">
        <v>12</v>
      </c>
      <c r="D37" s="28" t="n">
        <v>-0.2</v>
      </c>
      <c r="E37" s="28" t="n">
        <v>0.2</v>
      </c>
      <c r="F37" s="29" t="n">
        <v>0.2</v>
      </c>
      <c r="H37" s="27" t="n">
        <v>12</v>
      </c>
      <c r="I37" s="30" t="n">
        <f aca="false">I$19*$D37+I$20*$E37-I$21</f>
        <v>-3.29062863836641</v>
      </c>
      <c r="J37" s="30" t="n">
        <f aca="false">J$19*$D37+J$20*$E37-J$21</f>
        <v>0.718398691856603</v>
      </c>
      <c r="K37" s="30" t="n">
        <f aca="false">K$19*$D37+K$20*$E37-K$21</f>
        <v>2.52174221974451</v>
      </c>
      <c r="L37" s="30" t="n">
        <f aca="false">L$19*$D37+L$20*$E37-L$21</f>
        <v>-3.55114357903801</v>
      </c>
      <c r="M37" s="30" t="n">
        <f aca="false">M$19*$D37+M$20*$E37-M$21</f>
        <v>-0.789868478219052</v>
      </c>
      <c r="N37" s="30" t="e">
        <f aca="false">Fctout(I37)</f>
        <v>#VALUE!</v>
      </c>
      <c r="O37" s="30" t="e">
        <f aca="false">Fctout(J37)</f>
        <v>#VALUE!</v>
      </c>
      <c r="P37" s="30" t="e">
        <f aca="false">Fctout(K37)</f>
        <v>#VALUE!</v>
      </c>
      <c r="Q37" s="30" t="e">
        <f aca="false">Fctout(L37)</f>
        <v>#VALUE!</v>
      </c>
      <c r="R37" s="30" t="e">
        <f aca="false">Fctout(M37)</f>
        <v>#VALUE!</v>
      </c>
      <c r="T37" s="27" t="n">
        <v>12</v>
      </c>
      <c r="U37" s="31" t="e">
        <f aca="false">U$16*$N37+U$17*$O37+U$18*$P37+U$19*$Q37+U$20*$R37-U$21</f>
        <v>#VALUE!</v>
      </c>
      <c r="V37" s="32" t="e">
        <f aca="false">Fctout(U37)</f>
        <v>#VALUE!</v>
      </c>
      <c r="X37" s="33" t="e">
        <f aca="false">F37-V37</f>
        <v>#VALUE!</v>
      </c>
      <c r="Y37" s="34" t="n">
        <v>1.5</v>
      </c>
      <c r="Z37" s="35" t="n">
        <f aca="false">X$20*Y37</f>
        <v>0.0675</v>
      </c>
      <c r="AA37" s="36" t="e">
        <f aca="false">X37-Z37</f>
        <v>#VALUE!</v>
      </c>
      <c r="AB37" s="37" t="e">
        <f aca="false">X37+Z37</f>
        <v>#VALUE!</v>
      </c>
      <c r="AC37" s="33" t="e">
        <f aca="false">X37*X37</f>
        <v>#VALUE!</v>
      </c>
    </row>
    <row r="38" customFormat="false" ht="15" hidden="false" customHeight="false" outlineLevel="0" collapsed="false">
      <c r="C38" s="27" t="n">
        <v>13</v>
      </c>
      <c r="D38" s="28" t="n">
        <v>0</v>
      </c>
      <c r="E38" s="28" t="n">
        <v>0.35</v>
      </c>
      <c r="F38" s="29" t="n">
        <v>0.2</v>
      </c>
      <c r="H38" s="27" t="n">
        <v>13</v>
      </c>
      <c r="I38" s="30" t="n">
        <f aca="false">I$19*$D38+I$20*$E38-I$21</f>
        <v>-3.08551378848833</v>
      </c>
      <c r="J38" s="30" t="n">
        <f aca="false">J$19*$D38+J$20*$E38-J$21</f>
        <v>0.154354093084779</v>
      </c>
      <c r="K38" s="30" t="n">
        <f aca="false">K$19*$D38+K$20*$E38-K$21</f>
        <v>2.50604193473343</v>
      </c>
      <c r="L38" s="30" t="n">
        <f aca="false">L$19*$D38+L$20*$E38-L$21</f>
        <v>-4.42142591737683</v>
      </c>
      <c r="M38" s="30" t="n">
        <f aca="false">M$19*$D38+M$20*$E38-M$21</f>
        <v>-1.32082017803882</v>
      </c>
      <c r="N38" s="30" t="e">
        <f aca="false">Fctout(I38)</f>
        <v>#VALUE!</v>
      </c>
      <c r="O38" s="30" t="e">
        <f aca="false">Fctout(J38)</f>
        <v>#VALUE!</v>
      </c>
      <c r="P38" s="30" t="e">
        <f aca="false">Fctout(K38)</f>
        <v>#VALUE!</v>
      </c>
      <c r="Q38" s="30" t="e">
        <f aca="false">Fctout(L38)</f>
        <v>#VALUE!</v>
      </c>
      <c r="R38" s="30" t="e">
        <f aca="false">Fctout(M38)</f>
        <v>#VALUE!</v>
      </c>
      <c r="T38" s="27" t="n">
        <v>13</v>
      </c>
      <c r="U38" s="31" t="e">
        <f aca="false">U$16*$N38+U$17*$O38+U$18*$P38+U$19*$Q38+U$20*$R38-U$21</f>
        <v>#VALUE!</v>
      </c>
      <c r="V38" s="32" t="e">
        <f aca="false">Fctout(U38)</f>
        <v>#VALUE!</v>
      </c>
      <c r="X38" s="33" t="e">
        <f aca="false">F38-V38</f>
        <v>#VALUE!</v>
      </c>
      <c r="Y38" s="34" t="n">
        <v>2</v>
      </c>
      <c r="Z38" s="35" t="n">
        <f aca="false">X$20*Y38</f>
        <v>0.09</v>
      </c>
      <c r="AA38" s="36" t="e">
        <f aca="false">X38-Z38</f>
        <v>#VALUE!</v>
      </c>
      <c r="AB38" s="37" t="e">
        <f aca="false">X38+Z38</f>
        <v>#VALUE!</v>
      </c>
      <c r="AC38" s="33" t="e">
        <f aca="false">X38*X38</f>
        <v>#VALUE!</v>
      </c>
    </row>
    <row r="39" customFormat="false" ht="15" hidden="false" customHeight="false" outlineLevel="0" collapsed="false">
      <c r="C39" s="27" t="n">
        <v>14</v>
      </c>
      <c r="D39" s="28" t="n">
        <v>0.3</v>
      </c>
      <c r="E39" s="28" t="n">
        <v>0.3</v>
      </c>
      <c r="F39" s="29" t="n">
        <v>0.2</v>
      </c>
      <c r="H39" s="27" t="n">
        <v>14</v>
      </c>
      <c r="I39" s="30" t="n">
        <f aca="false">I$19*$D39+I$20*$E39-I$21</f>
        <v>-0.809035737359442</v>
      </c>
      <c r="J39" s="30" t="n">
        <f aca="false">J$19*$D39+J$20*$E39-J$21</f>
        <v>-0.592299774430396</v>
      </c>
      <c r="K39" s="30" t="n">
        <f aca="false">K$19*$D39+K$20*$E39-K$21</f>
        <v>0.282216507216808</v>
      </c>
      <c r="L39" s="30" t="n">
        <f aca="false">L$19*$D39+L$20*$E39-L$21</f>
        <v>-4.47890045739339</v>
      </c>
      <c r="M39" s="30" t="n">
        <f aca="false">M$19*$D39+M$20*$E39-M$21</f>
        <v>-2.49939453726044</v>
      </c>
      <c r="N39" s="30" t="e">
        <f aca="false">Fctout(I39)</f>
        <v>#VALUE!</v>
      </c>
      <c r="O39" s="30" t="e">
        <f aca="false">Fctout(J39)</f>
        <v>#VALUE!</v>
      </c>
      <c r="P39" s="30" t="e">
        <f aca="false">Fctout(K39)</f>
        <v>#VALUE!</v>
      </c>
      <c r="Q39" s="30" t="e">
        <f aca="false">Fctout(L39)</f>
        <v>#VALUE!</v>
      </c>
      <c r="R39" s="30" t="e">
        <f aca="false">Fctout(M39)</f>
        <v>#VALUE!</v>
      </c>
      <c r="T39" s="27" t="n">
        <v>14</v>
      </c>
      <c r="U39" s="31" t="e">
        <f aca="false">U$16*$N39+U$17*$O39+U$18*$P39+U$19*$Q39+U$20*$R39-U$21</f>
        <v>#VALUE!</v>
      </c>
      <c r="V39" s="32" t="e">
        <f aca="false">Fctout(U39)</f>
        <v>#VALUE!</v>
      </c>
      <c r="X39" s="33" t="e">
        <f aca="false">F39-V39</f>
        <v>#VALUE!</v>
      </c>
      <c r="Y39" s="34" t="n">
        <v>2</v>
      </c>
      <c r="Z39" s="35" t="n">
        <f aca="false">X$20*Y39</f>
        <v>0.09</v>
      </c>
      <c r="AA39" s="36" t="e">
        <f aca="false">X39-Z39</f>
        <v>#VALUE!</v>
      </c>
      <c r="AB39" s="37" t="e">
        <f aca="false">X39+Z39</f>
        <v>#VALUE!</v>
      </c>
      <c r="AC39" s="33" t="e">
        <f aca="false">X39*X39</f>
        <v>#VALUE!</v>
      </c>
    </row>
    <row r="40" customFormat="false" ht="15" hidden="false" customHeight="false" outlineLevel="0" collapsed="false">
      <c r="C40" s="27" t="n">
        <v>15</v>
      </c>
      <c r="D40" s="28" t="n">
        <v>0.35</v>
      </c>
      <c r="E40" s="28" t="n">
        <v>0</v>
      </c>
      <c r="F40" s="29" t="n">
        <v>0.2</v>
      </c>
      <c r="H40" s="27" t="n">
        <v>15</v>
      </c>
      <c r="I40" s="30" t="n">
        <f aca="false">I$19*$D40+I$20*$E40-I$21</f>
        <v>1.65850460967452</v>
      </c>
      <c r="J40" s="30" t="n">
        <f aca="false">J$19*$D40+J$20*$E40-J$21</f>
        <v>-0.611304022880207</v>
      </c>
      <c r="K40" s="30" t="n">
        <f aca="false">K$19*$D40+K$20*$E40-K$21</f>
        <v>-2.42204606403596</v>
      </c>
      <c r="L40" s="30" t="n">
        <f aca="false">L$19*$D40+L$20*$E40-L$21</f>
        <v>-3.16489730914741</v>
      </c>
      <c r="M40" s="30" t="n">
        <f aca="false">M$19*$D40+M$20*$E40-M$21</f>
        <v>-3.10113081931916</v>
      </c>
      <c r="N40" s="30" t="e">
        <f aca="false">Fctout(I40)</f>
        <v>#VALUE!</v>
      </c>
      <c r="O40" s="30" t="e">
        <f aca="false">Fctout(J40)</f>
        <v>#VALUE!</v>
      </c>
      <c r="P40" s="30" t="e">
        <f aca="false">Fctout(K40)</f>
        <v>#VALUE!</v>
      </c>
      <c r="Q40" s="30" t="e">
        <f aca="false">Fctout(L40)</f>
        <v>#VALUE!</v>
      </c>
      <c r="R40" s="30" t="e">
        <f aca="false">Fctout(M40)</f>
        <v>#VALUE!</v>
      </c>
      <c r="T40" s="27" t="n">
        <v>15</v>
      </c>
      <c r="U40" s="31" t="e">
        <f aca="false">U$16*$N40+U$17*$O40+U$18*$P40+U$19*$Q40+U$20*$R40-U$21</f>
        <v>#VALUE!</v>
      </c>
      <c r="V40" s="32" t="e">
        <f aca="false">Fctout(U40)</f>
        <v>#VALUE!</v>
      </c>
      <c r="X40" s="33" t="e">
        <f aca="false">F40-V40</f>
        <v>#VALUE!</v>
      </c>
      <c r="Y40" s="34" t="n">
        <v>2</v>
      </c>
      <c r="Z40" s="35" t="n">
        <f aca="false">X$20*Y40</f>
        <v>0.09</v>
      </c>
      <c r="AA40" s="36" t="e">
        <f aca="false">X40-Z40</f>
        <v>#VALUE!</v>
      </c>
      <c r="AB40" s="37" t="e">
        <f aca="false">X40+Z40</f>
        <v>#VALUE!</v>
      </c>
      <c r="AC40" s="33" t="e">
        <f aca="false">X40*X40</f>
        <v>#VALUE!</v>
      </c>
    </row>
    <row r="41" customFormat="false" ht="15" hidden="false" customHeight="false" outlineLevel="0" collapsed="false">
      <c r="C41" s="27" t="n">
        <v>16</v>
      </c>
      <c r="D41" s="28" t="n">
        <v>0.2</v>
      </c>
      <c r="E41" s="28" t="n">
        <v>-0.2</v>
      </c>
      <c r="F41" s="29" t="n">
        <v>0.2</v>
      </c>
      <c r="H41" s="27" t="n">
        <v>16</v>
      </c>
      <c r="I41" s="30" t="n">
        <f aca="false">I$19*$D41+I$20*$E41-I$21</f>
        <v>2.1311066738197</v>
      </c>
      <c r="J41" s="30" t="n">
        <f aca="false">J$19*$D41+J$20*$E41-J$21</f>
        <v>-0.156639154960524</v>
      </c>
      <c r="K41" s="30" t="n">
        <f aca="false">K$19*$D41+K$20*$E41-K$21</f>
        <v>-3.11035835027765</v>
      </c>
      <c r="L41" s="30" t="n">
        <f aca="false">L$19*$D41+L$20*$E41-L$21</f>
        <v>-2.11511088391868</v>
      </c>
      <c r="M41" s="30" t="n">
        <f aca="false">M$19*$D41+M$20*$E41-M$21</f>
        <v>-2.82450921111087</v>
      </c>
      <c r="N41" s="30" t="e">
        <f aca="false">Fctout(I41)</f>
        <v>#VALUE!</v>
      </c>
      <c r="O41" s="30" t="e">
        <f aca="false">Fctout(J41)</f>
        <v>#VALUE!</v>
      </c>
      <c r="P41" s="30" t="e">
        <f aca="false">Fctout(K41)</f>
        <v>#VALUE!</v>
      </c>
      <c r="Q41" s="30" t="e">
        <f aca="false">Fctout(L41)</f>
        <v>#VALUE!</v>
      </c>
      <c r="R41" s="30" t="e">
        <f aca="false">Fctout(M41)</f>
        <v>#VALUE!</v>
      </c>
      <c r="T41" s="27" t="n">
        <v>16</v>
      </c>
      <c r="U41" s="31" t="e">
        <f aca="false">U$16*$N41+U$17*$O41+U$18*$P41+U$19*$Q41+U$20*$R41-U$21</f>
        <v>#VALUE!</v>
      </c>
      <c r="V41" s="32" t="e">
        <f aca="false">Fctout(U41)</f>
        <v>#VALUE!</v>
      </c>
      <c r="X41" s="33" t="e">
        <f aca="false">F41-V41</f>
        <v>#VALUE!</v>
      </c>
      <c r="Y41" s="34" t="n">
        <v>1.5</v>
      </c>
      <c r="Z41" s="35" t="n">
        <f aca="false">X$20*Y41</f>
        <v>0.0675</v>
      </c>
      <c r="AA41" s="36" t="e">
        <f aca="false">X41-Z41</f>
        <v>#VALUE!</v>
      </c>
      <c r="AB41" s="37" t="e">
        <f aca="false">X41+Z41</f>
        <v>#VALUE!</v>
      </c>
      <c r="AC41" s="33" t="e">
        <f aca="false">X41*X41</f>
        <v>#VALUE!</v>
      </c>
    </row>
    <row r="42" customFormat="false" ht="15" hidden="false" customHeight="false" outlineLevel="0" collapsed="false">
      <c r="C42" s="27" t="n">
        <v>17</v>
      </c>
      <c r="D42" s="28" t="n">
        <v>-0.1</v>
      </c>
      <c r="E42" s="28" t="n">
        <v>-0.426</v>
      </c>
      <c r="F42" s="29" t="n">
        <v>0.2</v>
      </c>
      <c r="H42" s="27" t="n">
        <v>17</v>
      </c>
      <c r="I42" s="30" t="n">
        <f aca="false">I$19*$D42+I$20*$E42-I$21</f>
        <v>1.83059369273462</v>
      </c>
      <c r="J42" s="30" t="n">
        <f aca="false">J$19*$D42+J$20*$E42-J$21</f>
        <v>0.689789245126822</v>
      </c>
      <c r="K42" s="30" t="n">
        <f aca="false">K$19*$D42+K$20*$E42-K$21</f>
        <v>-3.09480892276103</v>
      </c>
      <c r="L42" s="30" t="n">
        <f aca="false">L$19*$D42+L$20*$E42-L$21</f>
        <v>-0.805149380165035</v>
      </c>
      <c r="M42" s="30" t="n">
        <f aca="false">M$19*$D42+M$20*$E42-M$21</f>
        <v>-2.02947128614301</v>
      </c>
      <c r="N42" s="30" t="e">
        <f aca="false">Fctout(I42)</f>
        <v>#VALUE!</v>
      </c>
      <c r="O42" s="30" t="e">
        <f aca="false">Fctout(J42)</f>
        <v>#VALUE!</v>
      </c>
      <c r="P42" s="30" t="e">
        <f aca="false">Fctout(K42)</f>
        <v>#VALUE!</v>
      </c>
      <c r="Q42" s="30" t="e">
        <f aca="false">Fctout(L42)</f>
        <v>#VALUE!</v>
      </c>
      <c r="R42" s="30" t="e">
        <f aca="false">Fctout(M42)</f>
        <v>#VALUE!</v>
      </c>
      <c r="T42" s="27" t="n">
        <v>17</v>
      </c>
      <c r="U42" s="31" t="e">
        <f aca="false">U$16*$N42+U$17*$O42+U$18*$P42+U$19*$Q42+U$20*$R42-U$21</f>
        <v>#VALUE!</v>
      </c>
      <c r="V42" s="32" t="e">
        <f aca="false">Fctout(U42)</f>
        <v>#VALUE!</v>
      </c>
      <c r="X42" s="33" t="e">
        <f aca="false">F42-V42</f>
        <v>#VALUE!</v>
      </c>
      <c r="Y42" s="34" t="n">
        <v>1</v>
      </c>
      <c r="Z42" s="35" t="n">
        <f aca="false">X$20*Y42</f>
        <v>0.045</v>
      </c>
      <c r="AA42" s="36" t="e">
        <f aca="false">X42-Z42</f>
        <v>#VALUE!</v>
      </c>
      <c r="AB42" s="37" t="e">
        <f aca="false">X42+Z42</f>
        <v>#VALUE!</v>
      </c>
      <c r="AC42" s="33" t="e">
        <f aca="false">X42*X42</f>
        <v>#VALUE!</v>
      </c>
    </row>
    <row r="43" customFormat="false" ht="15" hidden="false" customHeight="false" outlineLevel="0" collapsed="false">
      <c r="C43" s="27" t="n">
        <v>18</v>
      </c>
      <c r="D43" s="28" t="n">
        <v>-0.6</v>
      </c>
      <c r="E43" s="28" t="n">
        <v>-0.6</v>
      </c>
      <c r="F43" s="29" t="n">
        <v>-0.2</v>
      </c>
      <c r="H43" s="27" t="n">
        <v>18</v>
      </c>
      <c r="I43" s="30" t="n">
        <f aca="false">I$19*$D43+I$20*$E43-I$21</f>
        <v>-0.121211472101184</v>
      </c>
      <c r="J43" s="30" t="n">
        <f aca="false">J$19*$D43+J$20*$E43-J$21</f>
        <v>2.02723885420491</v>
      </c>
      <c r="K43" s="30" t="n">
        <f aca="false">K$19*$D43+K$20*$E43-K$21</f>
        <v>-1.44735721023334</v>
      </c>
      <c r="L43" s="30" t="n">
        <f aca="false">L$19*$D43+L$20*$E43-L$21</f>
        <v>0.45841922035173</v>
      </c>
      <c r="M43" s="30" t="n">
        <f aca="false">M$19*$D43+M$20*$E43-M$21</f>
        <v>-0.422777459473998</v>
      </c>
      <c r="N43" s="30" t="e">
        <f aca="false">Fctout(I43)</f>
        <v>#VALUE!</v>
      </c>
      <c r="O43" s="30" t="e">
        <f aca="false">Fctout(J43)</f>
        <v>#VALUE!</v>
      </c>
      <c r="P43" s="30" t="e">
        <f aca="false">Fctout(K43)</f>
        <v>#VALUE!</v>
      </c>
      <c r="Q43" s="30" t="e">
        <f aca="false">Fctout(L43)</f>
        <v>#VALUE!</v>
      </c>
      <c r="R43" s="30" t="e">
        <f aca="false">Fctout(M43)</f>
        <v>#VALUE!</v>
      </c>
      <c r="T43" s="27" t="n">
        <v>18</v>
      </c>
      <c r="U43" s="31" t="e">
        <f aca="false">U$16*$N43+U$17*$O43+U$18*$P43+U$19*$Q43+U$20*$R43-U$21</f>
        <v>#VALUE!</v>
      </c>
      <c r="V43" s="32" t="e">
        <f aca="false">Fctout(U43)</f>
        <v>#VALUE!</v>
      </c>
      <c r="X43" s="33" t="e">
        <f aca="false">F43-V43</f>
        <v>#VALUE!</v>
      </c>
      <c r="Y43" s="34" t="n">
        <v>1</v>
      </c>
      <c r="Z43" s="35" t="n">
        <f aca="false">X$20*Y43</f>
        <v>0.045</v>
      </c>
      <c r="AA43" s="36" t="e">
        <f aca="false">X43-Z43</f>
        <v>#VALUE!</v>
      </c>
      <c r="AB43" s="37" t="e">
        <f aca="false">X43+Z43</f>
        <v>#VALUE!</v>
      </c>
      <c r="AC43" s="33" t="e">
        <f aca="false">X43*X43</f>
        <v>#VALUE!</v>
      </c>
    </row>
    <row r="44" customFormat="false" ht="15" hidden="false" customHeight="false" outlineLevel="0" collapsed="false">
      <c r="C44" s="27" t="n">
        <v>19</v>
      </c>
      <c r="D44" s="28" t="n">
        <v>-0.55</v>
      </c>
      <c r="E44" s="28" t="n">
        <v>-0.1</v>
      </c>
      <c r="F44" s="29" t="n">
        <v>-0.2</v>
      </c>
      <c r="H44" s="27" t="n">
        <v>19</v>
      </c>
      <c r="I44" s="30" t="n">
        <f aca="false">I$19*$D44+I$20*$E44-I$21</f>
        <v>-3.38110611070145</v>
      </c>
      <c r="J44" s="30" t="n">
        <f aca="false">J$19*$D44+J$20*$E44-J$21</f>
        <v>1.71903306206764</v>
      </c>
      <c r="K44" s="30" t="n">
        <f aca="false">K$19*$D44+K$20*$E44-K$21</f>
        <v>2.2491802185139</v>
      </c>
      <c r="L44" s="30" t="n">
        <f aca="false">L$19*$D44+L$20*$E44-L$21</f>
        <v>-1.85797462774168</v>
      </c>
      <c r="M44" s="30" t="n">
        <f aca="false">M$19*$D44+M$20*$E44-M$21</f>
        <v>0.0871860678984595</v>
      </c>
      <c r="N44" s="30" t="e">
        <f aca="false">Fctout(I44)</f>
        <v>#VALUE!</v>
      </c>
      <c r="O44" s="30" t="e">
        <f aca="false">Fctout(J44)</f>
        <v>#VALUE!</v>
      </c>
      <c r="P44" s="30" t="e">
        <f aca="false">Fctout(K44)</f>
        <v>#VALUE!</v>
      </c>
      <c r="Q44" s="30" t="e">
        <f aca="false">Fctout(L44)</f>
        <v>#VALUE!</v>
      </c>
      <c r="R44" s="30" t="e">
        <f aca="false">Fctout(M44)</f>
        <v>#VALUE!</v>
      </c>
      <c r="T44" s="27" t="n">
        <v>19</v>
      </c>
      <c r="U44" s="31" t="e">
        <f aca="false">U$16*$N44+U$17*$O44+U$18*$P44+U$19*$Q44+U$20*$R44-U$21</f>
        <v>#VALUE!</v>
      </c>
      <c r="V44" s="32" t="e">
        <f aca="false">Fctout(U44)</f>
        <v>#VALUE!</v>
      </c>
      <c r="X44" s="33" t="e">
        <f aca="false">F44-V44</f>
        <v>#VALUE!</v>
      </c>
      <c r="Y44" s="34" t="n">
        <v>1</v>
      </c>
      <c r="Z44" s="35" t="n">
        <f aca="false">X$20*Y44</f>
        <v>0.045</v>
      </c>
      <c r="AA44" s="36" t="e">
        <f aca="false">X44-Z44</f>
        <v>#VALUE!</v>
      </c>
      <c r="AB44" s="37" t="e">
        <f aca="false">X44+Z44</f>
        <v>#VALUE!</v>
      </c>
      <c r="AC44" s="33" t="e">
        <f aca="false">X44*X44</f>
        <v>#VALUE!</v>
      </c>
    </row>
    <row r="45" customFormat="false" ht="15" hidden="false" customHeight="false" outlineLevel="0" collapsed="false">
      <c r="C45" s="27" t="n">
        <v>20</v>
      </c>
      <c r="D45" s="28" t="n">
        <v>-0.2</v>
      </c>
      <c r="E45" s="28" t="n">
        <v>0.45</v>
      </c>
      <c r="F45" s="29" t="n">
        <v>-0.2</v>
      </c>
      <c r="H45" s="27" t="n">
        <v>20</v>
      </c>
      <c r="I45" s="30" t="n">
        <f aca="false">I$19*$D45+I$20*$E45-I$21</f>
        <v>-5.08045207137711</v>
      </c>
      <c r="J45" s="30" t="n">
        <f aca="false">J$19*$D45+J$20*$E45-J$21</f>
        <v>0.628023209454274</v>
      </c>
      <c r="K45" s="30" t="n">
        <f aca="false">K$19*$D45+K$20*$E45-K$21</f>
        <v>4.52199221974451</v>
      </c>
      <c r="L45" s="30" t="n">
        <f aca="false">L$19*$D45+L$20*$E45-L$21</f>
        <v>-4.68564264039407</v>
      </c>
      <c r="M45" s="30" t="n">
        <f aca="false">M$19*$D45+M$20*$E45-M$21</f>
        <v>-0.442462287771809</v>
      </c>
      <c r="N45" s="30" t="e">
        <f aca="false">Fctout(I45)</f>
        <v>#VALUE!</v>
      </c>
      <c r="O45" s="30" t="e">
        <f aca="false">Fctout(J45)</f>
        <v>#VALUE!</v>
      </c>
      <c r="P45" s="30" t="e">
        <f aca="false">Fctout(K45)</f>
        <v>#VALUE!</v>
      </c>
      <c r="Q45" s="30" t="e">
        <f aca="false">Fctout(L45)</f>
        <v>#VALUE!</v>
      </c>
      <c r="R45" s="30" t="e">
        <f aca="false">Fctout(M45)</f>
        <v>#VALUE!</v>
      </c>
      <c r="T45" s="27" t="n">
        <v>20</v>
      </c>
      <c r="U45" s="31" t="e">
        <f aca="false">U$16*$N45+U$17*$O45+U$18*$P45+U$19*$Q45+U$20*$R45-U$21</f>
        <v>#VALUE!</v>
      </c>
      <c r="V45" s="32" t="e">
        <f aca="false">Fctout(U45)</f>
        <v>#VALUE!</v>
      </c>
      <c r="X45" s="33" t="e">
        <f aca="false">F45-V45</f>
        <v>#VALUE!</v>
      </c>
      <c r="Y45" s="34" t="n">
        <v>1.5</v>
      </c>
      <c r="Z45" s="35" t="n">
        <f aca="false">X$20*Y45</f>
        <v>0.0675</v>
      </c>
      <c r="AA45" s="36" t="e">
        <f aca="false">X45-Z45</f>
        <v>#VALUE!</v>
      </c>
      <c r="AB45" s="37" t="e">
        <f aca="false">X45+Z45</f>
        <v>#VALUE!</v>
      </c>
      <c r="AC45" s="33" t="e">
        <f aca="false">X45*X45</f>
        <v>#VALUE!</v>
      </c>
    </row>
    <row r="46" customFormat="false" ht="15" hidden="false" customHeight="false" outlineLevel="0" collapsed="false">
      <c r="C46" s="27" t="n">
        <v>21</v>
      </c>
      <c r="D46" s="28" t="n">
        <v>0.2</v>
      </c>
      <c r="E46" s="28" t="n">
        <v>0.6</v>
      </c>
      <c r="F46" s="29" t="n">
        <v>-0.2</v>
      </c>
      <c r="H46" s="27" t="n">
        <v>21</v>
      </c>
      <c r="I46" s="30" t="n">
        <f aca="false">I$19*$D46+I$20*$E46-I$21</f>
        <v>-3.59632831181453</v>
      </c>
      <c r="J46" s="30" t="n">
        <f aca="false">J$19*$D46+J$20*$E46-J$21</f>
        <v>-0.445840698647977</v>
      </c>
      <c r="K46" s="30" t="n">
        <f aca="false">K$19*$D46+K$20*$E46-K$21</f>
        <v>3.29044164972235</v>
      </c>
      <c r="L46" s="30" t="n">
        <f aca="false">L$19*$D46+L$20*$E46-L$21</f>
        <v>-5.74550788025807</v>
      </c>
      <c r="M46" s="30" t="n">
        <f aca="false">M$19*$D46+M$20*$E46-M$21</f>
        <v>-1.71280940167969</v>
      </c>
      <c r="N46" s="30" t="e">
        <f aca="false">Fctout(I46)</f>
        <v>#VALUE!</v>
      </c>
      <c r="O46" s="30" t="e">
        <f aca="false">Fctout(J46)</f>
        <v>#VALUE!</v>
      </c>
      <c r="P46" s="30" t="e">
        <f aca="false">Fctout(K46)</f>
        <v>#VALUE!</v>
      </c>
      <c r="Q46" s="30" t="e">
        <f aca="false">Fctout(L46)</f>
        <v>#VALUE!</v>
      </c>
      <c r="R46" s="30" t="e">
        <f aca="false">Fctout(M46)</f>
        <v>#VALUE!</v>
      </c>
      <c r="T46" s="27" t="n">
        <v>21</v>
      </c>
      <c r="U46" s="31" t="e">
        <f aca="false">U$16*$N46+U$17*$O46+U$18*$P46+U$19*$Q46+U$20*$R46-U$21</f>
        <v>#VALUE!</v>
      </c>
      <c r="V46" s="32" t="e">
        <f aca="false">Fctout(U46)</f>
        <v>#VALUE!</v>
      </c>
      <c r="X46" s="33" t="e">
        <f aca="false">F46-V46</f>
        <v>#VALUE!</v>
      </c>
      <c r="Y46" s="34" t="n">
        <v>2</v>
      </c>
      <c r="Z46" s="35" t="n">
        <f aca="false">X$20*Y46</f>
        <v>0.09</v>
      </c>
      <c r="AA46" s="36" t="e">
        <f aca="false">X46-Z46</f>
        <v>#VALUE!</v>
      </c>
      <c r="AB46" s="37" t="e">
        <f aca="false">X46+Z46</f>
        <v>#VALUE!</v>
      </c>
      <c r="AC46" s="33" t="e">
        <f aca="false">X46*X46</f>
        <v>#VALUE!</v>
      </c>
    </row>
    <row r="47" customFormat="false" ht="15" hidden="false" customHeight="false" outlineLevel="0" collapsed="false">
      <c r="C47" s="27" t="n">
        <v>22</v>
      </c>
      <c r="D47" s="28" t="n">
        <v>0.5</v>
      </c>
      <c r="E47" s="28" t="n">
        <v>0.5</v>
      </c>
      <c r="F47" s="29" t="n">
        <v>-0.2</v>
      </c>
      <c r="H47" s="27" t="n">
        <v>22</v>
      </c>
      <c r="I47" s="30" t="n">
        <f aca="false">I$19*$D47+I$20*$E47-I$21</f>
        <v>-0.961885574083499</v>
      </c>
      <c r="J47" s="30" t="n">
        <f aca="false">J$19*$D47+J$20*$E47-J$21</f>
        <v>-1.17441946968269</v>
      </c>
      <c r="K47" s="30" t="n">
        <f aca="false">K$19*$D47+K$20*$E47-K$21</f>
        <v>0.666566222205729</v>
      </c>
      <c r="L47" s="30" t="n">
        <f aca="false">L$19*$D47+L$20*$E47-L$21</f>
        <v>-5.57608260800341</v>
      </c>
      <c r="M47" s="30" t="n">
        <f aca="false">M$19*$D47+M$20*$E47-M$21</f>
        <v>-2.96086499899076</v>
      </c>
      <c r="N47" s="30" t="e">
        <f aca="false">Fctout(I47)</f>
        <v>#VALUE!</v>
      </c>
      <c r="O47" s="30" t="e">
        <f aca="false">Fctout(J47)</f>
        <v>#VALUE!</v>
      </c>
      <c r="P47" s="30" t="e">
        <f aca="false">Fctout(K47)</f>
        <v>#VALUE!</v>
      </c>
      <c r="Q47" s="30" t="e">
        <f aca="false">Fctout(L47)</f>
        <v>#VALUE!</v>
      </c>
      <c r="R47" s="30" t="e">
        <f aca="false">Fctout(M47)</f>
        <v>#VALUE!</v>
      </c>
      <c r="T47" s="27" t="n">
        <v>22</v>
      </c>
      <c r="U47" s="31" t="e">
        <f aca="false">U$16*$N47+U$17*$O47+U$18*$P47+U$19*$Q47+U$20*$R47-U$21</f>
        <v>#VALUE!</v>
      </c>
      <c r="V47" s="32" t="e">
        <f aca="false">Fctout(U47)</f>
        <v>#VALUE!</v>
      </c>
      <c r="X47" s="33" t="e">
        <f aca="false">F47-V47</f>
        <v>#VALUE!</v>
      </c>
      <c r="Y47" s="34" t="n">
        <v>2</v>
      </c>
      <c r="Z47" s="35" t="n">
        <f aca="false">X$20*Y47</f>
        <v>0.09</v>
      </c>
      <c r="AA47" s="36" t="e">
        <f aca="false">X47-Z47</f>
        <v>#VALUE!</v>
      </c>
      <c r="AB47" s="37" t="e">
        <f aca="false">X47+Z47</f>
        <v>#VALUE!</v>
      </c>
      <c r="AC47" s="33" t="e">
        <f aca="false">X47*X47</f>
        <v>#VALUE!</v>
      </c>
    </row>
    <row r="48" customFormat="false" ht="15" hidden="false" customHeight="false" outlineLevel="0" collapsed="false">
      <c r="C48" s="27" t="n">
        <v>23</v>
      </c>
      <c r="D48" s="28" t="n">
        <v>0.6</v>
      </c>
      <c r="E48" s="28" t="n">
        <v>0.2</v>
      </c>
      <c r="F48" s="29" t="n">
        <v>-0.2</v>
      </c>
      <c r="H48" s="27" t="n">
        <v>23</v>
      </c>
      <c r="I48" s="30" t="n">
        <f aca="false">I$19*$D48+I$20*$E48-I$21</f>
        <v>1.82540700037158</v>
      </c>
      <c r="J48" s="30" t="n">
        <f aca="false">J$19*$D48+J$20*$E48-J$21</f>
        <v>-1.3208785454651</v>
      </c>
      <c r="K48" s="30" t="n">
        <f aca="false">K$19*$D48+K$20*$E48-K$21</f>
        <v>-2.34165892029981</v>
      </c>
      <c r="L48" s="30" t="n">
        <f aca="false">L$19*$D48+L$20*$E48-L$21</f>
        <v>-4.30947518513873</v>
      </c>
      <c r="M48" s="30" t="n">
        <f aca="false">M$19*$D48+M$20*$E48-M$21</f>
        <v>-3.74745013457151</v>
      </c>
      <c r="N48" s="30" t="e">
        <f aca="false">Fctout(I48)</f>
        <v>#VALUE!</v>
      </c>
      <c r="O48" s="30" t="e">
        <f aca="false">Fctout(J48)</f>
        <v>#VALUE!</v>
      </c>
      <c r="P48" s="30" t="e">
        <f aca="false">Fctout(K48)</f>
        <v>#VALUE!</v>
      </c>
      <c r="Q48" s="30" t="e">
        <f aca="false">Fctout(L48)</f>
        <v>#VALUE!</v>
      </c>
      <c r="R48" s="30" t="e">
        <f aca="false">Fctout(M48)</f>
        <v>#VALUE!</v>
      </c>
      <c r="T48" s="27" t="n">
        <v>23</v>
      </c>
      <c r="U48" s="31" t="e">
        <f aca="false">U$16*$N48+U$17*$O48+U$18*$P48+U$19*$Q48+U$20*$R48-U$21</f>
        <v>#VALUE!</v>
      </c>
      <c r="V48" s="32" t="e">
        <f aca="false">Fctout(U48)</f>
        <v>#VALUE!</v>
      </c>
      <c r="X48" s="33" t="e">
        <f aca="false">F48-V48</f>
        <v>#VALUE!</v>
      </c>
      <c r="Y48" s="34" t="n">
        <v>2</v>
      </c>
      <c r="Z48" s="35" t="n">
        <f aca="false">X$20*Y48</f>
        <v>0.09</v>
      </c>
      <c r="AA48" s="36" t="e">
        <f aca="false">X48-Z48</f>
        <v>#VALUE!</v>
      </c>
      <c r="AB48" s="37" t="e">
        <f aca="false">X48+Z48</f>
        <v>#VALUE!</v>
      </c>
      <c r="AC48" s="33" t="e">
        <f aca="false">X48*X48</f>
        <v>#VALUE!</v>
      </c>
    </row>
    <row r="49" customFormat="false" ht="15" hidden="false" customHeight="false" outlineLevel="0" collapsed="false">
      <c r="C49" s="27" t="n">
        <v>24</v>
      </c>
      <c r="D49" s="28" t="n">
        <v>0.45</v>
      </c>
      <c r="E49" s="28" t="n">
        <v>-0.2</v>
      </c>
      <c r="F49" s="29" t="n">
        <v>-0.2</v>
      </c>
      <c r="H49" s="27" t="n">
        <v>24</v>
      </c>
      <c r="I49" s="30" t="n">
        <f aca="false">I$19*$D49+I$20*$E49-I$21</f>
        <v>3.72986781092532</v>
      </c>
      <c r="J49" s="30" t="n">
        <f aca="false">J$19*$D49+J$20*$E49-J$21</f>
        <v>-0.793913291623558</v>
      </c>
      <c r="K49" s="30" t="n">
        <f aca="false">K$19*$D49+K$20*$E49-K$21</f>
        <v>-4.6301712065415</v>
      </c>
      <c r="L49" s="30" t="n">
        <f aca="false">L$19*$D49+L$20*$E49-L$21</f>
        <v>-2.35208951082516</v>
      </c>
      <c r="M49" s="30" t="n">
        <f aca="false">M$19*$D49+M$20*$E49-M$21</f>
        <v>-3.74875347872102</v>
      </c>
      <c r="N49" s="30" t="e">
        <f aca="false">Fctout(I49)</f>
        <v>#VALUE!</v>
      </c>
      <c r="O49" s="30" t="e">
        <f aca="false">Fctout(J49)</f>
        <v>#VALUE!</v>
      </c>
      <c r="P49" s="30" t="e">
        <f aca="false">Fctout(K49)</f>
        <v>#VALUE!</v>
      </c>
      <c r="Q49" s="30" t="e">
        <f aca="false">Fctout(L49)</f>
        <v>#VALUE!</v>
      </c>
      <c r="R49" s="30" t="e">
        <f aca="false">Fctout(M49)</f>
        <v>#VALUE!</v>
      </c>
      <c r="T49" s="27" t="n">
        <v>24</v>
      </c>
      <c r="U49" s="31" t="e">
        <f aca="false">U$16*$N49+U$17*$O49+U$18*$P49+U$19*$Q49+U$20*$R49-U$21</f>
        <v>#VALUE!</v>
      </c>
      <c r="V49" s="32" t="e">
        <f aca="false">Fctout(U49)</f>
        <v>#VALUE!</v>
      </c>
      <c r="X49" s="33" t="e">
        <f aca="false">F49-V49</f>
        <v>#VALUE!</v>
      </c>
      <c r="Y49" s="34" t="n">
        <v>1.5</v>
      </c>
      <c r="Z49" s="35" t="n">
        <f aca="false">X$20*Y49</f>
        <v>0.0675</v>
      </c>
      <c r="AA49" s="36" t="e">
        <f aca="false">X49-Z49</f>
        <v>#VALUE!</v>
      </c>
      <c r="AB49" s="37" t="e">
        <f aca="false">X49+Z49</f>
        <v>#VALUE!</v>
      </c>
      <c r="AC49" s="33" t="e">
        <f aca="false">X49*X49</f>
        <v>#VALUE!</v>
      </c>
    </row>
    <row r="50" customFormat="false" ht="15" hidden="false" customHeight="false" outlineLevel="0" collapsed="false">
      <c r="C50" s="27" t="n">
        <v>25</v>
      </c>
      <c r="D50" s="28" t="n">
        <v>-0.1</v>
      </c>
      <c r="E50" s="28" t="n">
        <v>-0.55</v>
      </c>
      <c r="F50" s="29" t="n">
        <v>-0.2</v>
      </c>
      <c r="H50" s="27" t="n">
        <v>25</v>
      </c>
      <c r="I50" s="30" t="n">
        <f aca="false">I$19*$D50+I$20*$E50-I$21</f>
        <v>2.71834611550792</v>
      </c>
      <c r="J50" s="30" t="n">
        <f aca="false">J$19*$D50+J$20*$E50-J$21</f>
        <v>0.734615484398377</v>
      </c>
      <c r="K50" s="30" t="n">
        <f aca="false">K$19*$D50+K$20*$E50-K$21</f>
        <v>-4.08693292276103</v>
      </c>
      <c r="L50" s="30" t="n">
        <f aca="false">L$19*$D50+L$20*$E50-L$21</f>
        <v>-0.242437845732431</v>
      </c>
      <c r="M50" s="30" t="n">
        <f aca="false">M$19*$D50+M$20*$E50-M$21</f>
        <v>-2.20178475660484</v>
      </c>
      <c r="N50" s="30" t="e">
        <f aca="false">Fctout(I50)</f>
        <v>#VALUE!</v>
      </c>
      <c r="O50" s="30" t="e">
        <f aca="false">Fctout(J50)</f>
        <v>#VALUE!</v>
      </c>
      <c r="P50" s="30" t="e">
        <f aca="false">Fctout(K50)</f>
        <v>#VALUE!</v>
      </c>
      <c r="Q50" s="30" t="e">
        <f aca="false">Fctout(L50)</f>
        <v>#VALUE!</v>
      </c>
      <c r="R50" s="30" t="e">
        <f aca="false">Fctout(M50)</f>
        <v>#VALUE!</v>
      </c>
      <c r="T50" s="27" t="n">
        <v>25</v>
      </c>
      <c r="U50" s="31" t="e">
        <f aca="false">U$16*$N50+U$17*$O50+U$18*$P50+U$19*$Q50+U$20*$R50-U$21</f>
        <v>#VALUE!</v>
      </c>
      <c r="V50" s="32" t="e">
        <f aca="false">Fctout(U50)</f>
        <v>#VALUE!</v>
      </c>
      <c r="X50" s="33" t="e">
        <f aca="false">F50-V50</f>
        <v>#VALUE!</v>
      </c>
      <c r="Y50" s="34" t="n">
        <v>1</v>
      </c>
      <c r="Z50" s="35" t="n">
        <f aca="false">X$20*Y50</f>
        <v>0.045</v>
      </c>
      <c r="AA50" s="36" t="e">
        <f aca="false">X50-Z50</f>
        <v>#VALUE!</v>
      </c>
      <c r="AB50" s="37" t="e">
        <f aca="false">X50+Z50</f>
        <v>#VALUE!</v>
      </c>
      <c r="AC50" s="33" t="e">
        <f aca="false">X50*X50</f>
        <v>#VALUE!</v>
      </c>
    </row>
    <row r="51" customFormat="false" ht="15" hidden="false" customHeight="false" outlineLevel="0" collapsed="false">
      <c r="C51" s="27" t="n">
        <v>26</v>
      </c>
      <c r="D51" s="28" t="n">
        <v>-0.7</v>
      </c>
      <c r="E51" s="28" t="n">
        <v>-0.7</v>
      </c>
      <c r="F51" s="29" t="n">
        <v>-0.6</v>
      </c>
      <c r="H51" s="27" t="n">
        <v>26</v>
      </c>
      <c r="I51" s="30" t="n">
        <f aca="false">I$19*$D51+I$20*$E51-I$21</f>
        <v>-0.0447865537391566</v>
      </c>
      <c r="J51" s="30" t="n">
        <f aca="false">J$19*$D51+J$20*$E51-J$21</f>
        <v>2.31829870183105</v>
      </c>
      <c r="K51" s="30" t="n">
        <f aca="false">K$19*$D51+K$20*$E51-K$21</f>
        <v>-1.6395320677278</v>
      </c>
      <c r="L51" s="30" t="n">
        <f aca="false">L$19*$D51+L$20*$E51-L$21</f>
        <v>1.00701029565674</v>
      </c>
      <c r="M51" s="30" t="n">
        <f aca="false">M$19*$D51+M$20*$E51-M$21</f>
        <v>-0.192042228608837</v>
      </c>
      <c r="N51" s="30" t="e">
        <f aca="false">Fctout(I51)</f>
        <v>#VALUE!</v>
      </c>
      <c r="O51" s="30" t="e">
        <f aca="false">Fctout(J51)</f>
        <v>#VALUE!</v>
      </c>
      <c r="P51" s="30" t="e">
        <f aca="false">Fctout(K51)</f>
        <v>#VALUE!</v>
      </c>
      <c r="Q51" s="30" t="e">
        <f aca="false">Fctout(L51)</f>
        <v>#VALUE!</v>
      </c>
      <c r="R51" s="30" t="e">
        <f aca="false">Fctout(M51)</f>
        <v>#VALUE!</v>
      </c>
      <c r="T51" s="27" t="n">
        <v>26</v>
      </c>
      <c r="U51" s="31" t="e">
        <f aca="false">U$16*$N51+U$17*$O51+U$18*$P51+U$19*$Q51+U$20*$R51-U$21</f>
        <v>#VALUE!</v>
      </c>
      <c r="V51" s="32" t="e">
        <f aca="false">Fctout(U51)</f>
        <v>#VALUE!</v>
      </c>
      <c r="X51" s="33" t="e">
        <f aca="false">F51-V51</f>
        <v>#VALUE!</v>
      </c>
      <c r="Y51" s="34" t="n">
        <v>1</v>
      </c>
      <c r="Z51" s="35" t="n">
        <f aca="false">X$20*Y51</f>
        <v>0.045</v>
      </c>
      <c r="AA51" s="36" t="e">
        <f aca="false">X51-Z51</f>
        <v>#VALUE!</v>
      </c>
      <c r="AB51" s="37" t="e">
        <f aca="false">X51+Z51</f>
        <v>#VALUE!</v>
      </c>
      <c r="AC51" s="33" t="e">
        <f aca="false">X51*X51</f>
        <v>#VALUE!</v>
      </c>
    </row>
    <row r="52" customFormat="false" ht="15" hidden="false" customHeight="false" outlineLevel="0" collapsed="false">
      <c r="C52" s="27" t="n">
        <v>27</v>
      </c>
      <c r="D52" s="28" t="n">
        <v>-0.65</v>
      </c>
      <c r="E52" s="28" t="n">
        <v>-0.1</v>
      </c>
      <c r="F52" s="29" t="n">
        <v>-0.6</v>
      </c>
      <c r="H52" s="27" t="n">
        <v>27</v>
      </c>
      <c r="I52" s="30" t="n">
        <f aca="false">I$19*$D52+I$20*$E52-I$21</f>
        <v>-4.0206105655437</v>
      </c>
      <c r="J52" s="30" t="n">
        <f aca="false">J$19*$D52+J$20*$E52-J$21</f>
        <v>1.97394271673286</v>
      </c>
      <c r="K52" s="30" t="n">
        <f aca="false">K$19*$D52+K$20*$E52-K$21</f>
        <v>2.85710536101943</v>
      </c>
      <c r="L52" s="30" t="n">
        <f aca="false">L$19*$D52+L$20*$E52-L$21</f>
        <v>-1.76318317697909</v>
      </c>
      <c r="M52" s="30" t="n">
        <f aca="false">M$19*$D52+M$20*$E52-M$21</f>
        <v>0.456883774942517</v>
      </c>
      <c r="N52" s="30" t="e">
        <f aca="false">Fctout(I52)</f>
        <v>#VALUE!</v>
      </c>
      <c r="O52" s="30" t="e">
        <f aca="false">Fctout(J52)</f>
        <v>#VALUE!</v>
      </c>
      <c r="P52" s="30" t="e">
        <f aca="false">Fctout(K52)</f>
        <v>#VALUE!</v>
      </c>
      <c r="Q52" s="30" t="e">
        <f aca="false">Fctout(L52)</f>
        <v>#VALUE!</v>
      </c>
      <c r="R52" s="30" t="e">
        <f aca="false">Fctout(M52)</f>
        <v>#VALUE!</v>
      </c>
      <c r="T52" s="27" t="n">
        <v>27</v>
      </c>
      <c r="U52" s="31" t="e">
        <f aca="false">U$16*$N52+U$17*$O52+U$18*$P52+U$19*$Q52+U$20*$R52-U$21</f>
        <v>#VALUE!</v>
      </c>
      <c r="V52" s="32" t="e">
        <f aca="false">Fctout(U52)</f>
        <v>#VALUE!</v>
      </c>
      <c r="X52" s="33" t="e">
        <f aca="false">F52-V52</f>
        <v>#VALUE!</v>
      </c>
      <c r="Y52" s="34" t="n">
        <v>1</v>
      </c>
      <c r="Z52" s="35" t="n">
        <f aca="false">X$20*Y52</f>
        <v>0.045</v>
      </c>
      <c r="AA52" s="36" t="e">
        <f aca="false">X52-Z52</f>
        <v>#VALUE!</v>
      </c>
      <c r="AB52" s="37" t="e">
        <f aca="false">X52+Z52</f>
        <v>#VALUE!</v>
      </c>
      <c r="AC52" s="33" t="e">
        <f aca="false">X52*X52</f>
        <v>#VALUE!</v>
      </c>
    </row>
    <row r="53" customFormat="false" ht="15" hidden="false" customHeight="false" outlineLevel="0" collapsed="false">
      <c r="C53" s="27" t="n">
        <v>28</v>
      </c>
      <c r="D53" s="28" t="n">
        <v>-0.5</v>
      </c>
      <c r="E53" s="28" t="n">
        <v>0.3</v>
      </c>
      <c r="F53" s="29" t="n">
        <v>-0.6</v>
      </c>
      <c r="H53" s="27" t="n">
        <v>28</v>
      </c>
      <c r="I53" s="30" t="n">
        <f aca="false">I$19*$D53+I$20*$E53-I$21</f>
        <v>-5.92507137609744</v>
      </c>
      <c r="J53" s="30" t="n">
        <f aca="false">J$19*$D53+J$20*$E53-J$21</f>
        <v>1.44697746289131</v>
      </c>
      <c r="K53" s="30" t="n">
        <f aca="false">K$19*$D53+K$20*$E53-K$21</f>
        <v>5.14561764726112</v>
      </c>
      <c r="L53" s="30" t="n">
        <f aca="false">L$19*$D53+L$20*$E53-L$21</f>
        <v>-3.72056885129267</v>
      </c>
      <c r="M53" s="30" t="n">
        <f aca="false">M$19*$D53+M$20*$E53-M$21</f>
        <v>0.458187119092019</v>
      </c>
      <c r="N53" s="30" t="e">
        <f aca="false">Fctout(I53)</f>
        <v>#VALUE!</v>
      </c>
      <c r="O53" s="30" t="e">
        <f aca="false">Fctout(J53)</f>
        <v>#VALUE!</v>
      </c>
      <c r="P53" s="30" t="e">
        <f aca="false">Fctout(K53)</f>
        <v>#VALUE!</v>
      </c>
      <c r="Q53" s="30" t="e">
        <f aca="false">Fctout(L53)</f>
        <v>#VALUE!</v>
      </c>
      <c r="R53" s="30" t="e">
        <f aca="false">Fctout(M53)</f>
        <v>#VALUE!</v>
      </c>
      <c r="T53" s="27" t="n">
        <v>28</v>
      </c>
      <c r="U53" s="31" t="e">
        <f aca="false">U$16*$N53+U$17*$O53+U$18*$P53+U$19*$Q53+U$20*$R53-U$21</f>
        <v>#VALUE!</v>
      </c>
      <c r="V53" s="32" t="e">
        <f aca="false">Fctout(U53)</f>
        <v>#VALUE!</v>
      </c>
      <c r="X53" s="33" t="e">
        <f aca="false">F53-V53</f>
        <v>#VALUE!</v>
      </c>
      <c r="Y53" s="34" t="n">
        <v>1.5</v>
      </c>
      <c r="Z53" s="35" t="n">
        <f aca="false">X$20*Y53</f>
        <v>0.0675</v>
      </c>
      <c r="AA53" s="36" t="e">
        <f aca="false">X53-Z53</f>
        <v>#VALUE!</v>
      </c>
      <c r="AB53" s="37" t="e">
        <f aca="false">X53+Z53</f>
        <v>#VALUE!</v>
      </c>
      <c r="AC53" s="33" t="e">
        <f aca="false">X53*X53</f>
        <v>#VALUE!</v>
      </c>
    </row>
    <row r="54" customFormat="false" ht="15" hidden="false" customHeight="false" outlineLevel="0" collapsed="false">
      <c r="C54" s="27" t="n">
        <v>29</v>
      </c>
      <c r="D54" s="28" t="n">
        <v>-0.2</v>
      </c>
      <c r="E54" s="28" t="n">
        <v>0.65</v>
      </c>
      <c r="F54" s="29" t="n">
        <v>-0.6</v>
      </c>
      <c r="H54" s="27" t="n">
        <v>29</v>
      </c>
      <c r="I54" s="30" t="n">
        <f aca="false">I$19*$D54+I$20*$E54-I$21</f>
        <v>-6.51231081778566</v>
      </c>
      <c r="J54" s="30" t="n">
        <f aca="false">J$19*$D54+J$20*$E54-J$21</f>
        <v>0.555722823532411</v>
      </c>
      <c r="K54" s="30" t="n">
        <f aca="false">K$19*$D54+K$20*$E54-K$21</f>
        <v>6.12219221974451</v>
      </c>
      <c r="L54" s="30" t="n">
        <f aca="false">L$19*$D54+L$20*$E54-L$21</f>
        <v>-5.59324188947892</v>
      </c>
      <c r="M54" s="30" t="n">
        <f aca="false">M$19*$D54+M$20*$E54-M$21</f>
        <v>-0.164537335414015</v>
      </c>
      <c r="N54" s="30" t="e">
        <f aca="false">Fctout(I54)</f>
        <v>#VALUE!</v>
      </c>
      <c r="O54" s="30" t="e">
        <f aca="false">Fctout(J54)</f>
        <v>#VALUE!</v>
      </c>
      <c r="P54" s="30" t="e">
        <f aca="false">Fctout(K54)</f>
        <v>#VALUE!</v>
      </c>
      <c r="Q54" s="30" t="e">
        <f aca="false">Fctout(L54)</f>
        <v>#VALUE!</v>
      </c>
      <c r="R54" s="30" t="e">
        <f aca="false">Fctout(M54)</f>
        <v>#VALUE!</v>
      </c>
      <c r="T54" s="27" t="n">
        <v>29</v>
      </c>
      <c r="U54" s="31" t="e">
        <f aca="false">U$16*$N54+U$17*$O54+U$18*$P54+U$19*$Q54+U$20*$R54-U$21</f>
        <v>#VALUE!</v>
      </c>
      <c r="V54" s="32" t="e">
        <f aca="false">Fctout(U54)</f>
        <v>#VALUE!</v>
      </c>
      <c r="X54" s="33" t="e">
        <f aca="false">F54-V54</f>
        <v>#VALUE!</v>
      </c>
      <c r="Y54" s="34" t="n">
        <v>1.5</v>
      </c>
      <c r="Z54" s="35" t="n">
        <f aca="false">X$20*Y54</f>
        <v>0.0675</v>
      </c>
      <c r="AA54" s="36" t="e">
        <f aca="false">X54-Z54</f>
        <v>#VALUE!</v>
      </c>
      <c r="AB54" s="37" t="e">
        <f aca="false">X54+Z54</f>
        <v>#VALUE!</v>
      </c>
      <c r="AC54" s="33" t="e">
        <f aca="false">X54*X54</f>
        <v>#VALUE!</v>
      </c>
    </row>
    <row r="55" customFormat="false" ht="15" hidden="false" customHeight="false" outlineLevel="0" collapsed="false">
      <c r="C55" s="27" t="n">
        <v>30</v>
      </c>
      <c r="D55" s="28" t="n">
        <v>0.3</v>
      </c>
      <c r="E55" s="28" t="n">
        <v>0.85</v>
      </c>
      <c r="F55" s="29" t="n">
        <v>-0.6</v>
      </c>
      <c r="H55" s="27" t="n">
        <v>30</v>
      </c>
      <c r="I55" s="30" t="n">
        <f aca="false">I$19*$D55+I$20*$E55-I$21</f>
        <v>-4.74664728998297</v>
      </c>
      <c r="J55" s="30" t="n">
        <f aca="false">J$19*$D55+J$20*$E55-J$21</f>
        <v>-0.79112583571552</v>
      </c>
      <c r="K55" s="30" t="n">
        <f aca="false">K$19*$D55+K$20*$E55-K$21</f>
        <v>4.68276650721681</v>
      </c>
      <c r="L55" s="30" t="n">
        <f aca="false">L$19*$D55+L$20*$E55-L$21</f>
        <v>-6.97479839237671</v>
      </c>
      <c r="M55" s="30" t="n">
        <f aca="false">M$19*$D55+M$20*$E55-M$21</f>
        <v>-1.73510091827651</v>
      </c>
      <c r="N55" s="30" t="e">
        <f aca="false">Fctout(I55)</f>
        <v>#VALUE!</v>
      </c>
      <c r="O55" s="30" t="e">
        <f aca="false">Fctout(J55)</f>
        <v>#VALUE!</v>
      </c>
      <c r="P55" s="30" t="e">
        <f aca="false">Fctout(K55)</f>
        <v>#VALUE!</v>
      </c>
      <c r="Q55" s="30" t="e">
        <f aca="false">Fctout(L55)</f>
        <v>#VALUE!</v>
      </c>
      <c r="R55" s="30" t="e">
        <f aca="false">Fctout(M55)</f>
        <v>#VALUE!</v>
      </c>
      <c r="T55" s="27" t="n">
        <v>30</v>
      </c>
      <c r="U55" s="31" t="e">
        <f aca="false">U$16*$N55+U$17*$O55+U$18*$P55+U$19*$Q55+U$20*$R55-U$21</f>
        <v>#VALUE!</v>
      </c>
      <c r="V55" s="32" t="e">
        <f aca="false">Fctout(U55)</f>
        <v>#VALUE!</v>
      </c>
      <c r="X55" s="33" t="e">
        <f aca="false">F55-V55</f>
        <v>#VALUE!</v>
      </c>
      <c r="Y55" s="34" t="n">
        <v>2</v>
      </c>
      <c r="Z55" s="35" t="n">
        <f aca="false">X$20*Y55</f>
        <v>0.09</v>
      </c>
      <c r="AA55" s="36" t="e">
        <f aca="false">X55-Z55</f>
        <v>#VALUE!</v>
      </c>
      <c r="AB55" s="37" t="e">
        <f aca="false">X55+Z55</f>
        <v>#VALUE!</v>
      </c>
      <c r="AC55" s="33" t="e">
        <f aca="false">X55*X55</f>
        <v>#VALUE!</v>
      </c>
    </row>
    <row r="56" customFormat="false" ht="15" hidden="false" customHeight="false" outlineLevel="0" collapsed="false">
      <c r="C56" s="27" t="n">
        <v>31</v>
      </c>
      <c r="D56" s="28" t="n">
        <v>0.7</v>
      </c>
      <c r="E56" s="28" t="n">
        <v>0.7</v>
      </c>
      <c r="F56" s="29" t="n">
        <v>-0.6</v>
      </c>
      <c r="H56" s="27" t="n">
        <v>31</v>
      </c>
      <c r="I56" s="30" t="n">
        <f aca="false">I$19*$D56+I$20*$E56-I$21</f>
        <v>-1.11473541080756</v>
      </c>
      <c r="J56" s="30" t="n">
        <f aca="false">J$19*$D56+J$20*$E56-J$21</f>
        <v>-1.75653916493498</v>
      </c>
      <c r="K56" s="30" t="n">
        <f aca="false">K$19*$D56+K$20*$E56-K$21</f>
        <v>1.05091593719465</v>
      </c>
      <c r="L56" s="30" t="n">
        <f aca="false">L$19*$D56+L$20*$E56-L$21</f>
        <v>-6.67326475861344</v>
      </c>
      <c r="M56" s="30" t="n">
        <f aca="false">M$19*$D56+M$20*$E56-M$21</f>
        <v>-3.42233546072109</v>
      </c>
      <c r="N56" s="30" t="e">
        <f aca="false">Fctout(I56)</f>
        <v>#VALUE!</v>
      </c>
      <c r="O56" s="30" t="e">
        <f aca="false">Fctout(J56)</f>
        <v>#VALUE!</v>
      </c>
      <c r="P56" s="30" t="e">
        <f aca="false">Fctout(K56)</f>
        <v>#VALUE!</v>
      </c>
      <c r="Q56" s="30" t="e">
        <f aca="false">Fctout(L56)</f>
        <v>#VALUE!</v>
      </c>
      <c r="R56" s="30" t="e">
        <f aca="false">Fctout(M56)</f>
        <v>#VALUE!</v>
      </c>
      <c r="T56" s="27" t="n">
        <v>31</v>
      </c>
      <c r="U56" s="31" t="e">
        <f aca="false">U$16*$N56+U$17*$O56+U$18*$P56+U$19*$Q56+U$20*$R56-U$21</f>
        <v>#VALUE!</v>
      </c>
      <c r="V56" s="32" t="e">
        <f aca="false">Fctout(U56)</f>
        <v>#VALUE!</v>
      </c>
      <c r="X56" s="33" t="e">
        <f aca="false">F56-V56</f>
        <v>#VALUE!</v>
      </c>
      <c r="Y56" s="34" t="n">
        <v>2</v>
      </c>
      <c r="Z56" s="35" t="n">
        <f aca="false">X$20*Y56</f>
        <v>0.09</v>
      </c>
      <c r="AA56" s="36" t="e">
        <f aca="false">X56-Z56</f>
        <v>#VALUE!</v>
      </c>
      <c r="AB56" s="37" t="e">
        <f aca="false">X56+Z56</f>
        <v>#VALUE!</v>
      </c>
      <c r="AC56" s="33" t="e">
        <f aca="false">X56*X56</f>
        <v>#VALUE!</v>
      </c>
    </row>
    <row r="57" customFormat="false" ht="15" hidden="false" customHeight="false" outlineLevel="0" collapsed="false">
      <c r="C57" s="27" t="n">
        <v>32</v>
      </c>
      <c r="D57" s="28" t="n">
        <v>0.85</v>
      </c>
      <c r="E57" s="28" t="n">
        <v>0.3</v>
      </c>
      <c r="F57" s="29" t="n">
        <v>-0.6</v>
      </c>
      <c r="H57" s="27" t="n">
        <v>32</v>
      </c>
      <c r="I57" s="30" t="n">
        <f aca="false">I$19*$D57+I$20*$E57-I$21</f>
        <v>2.70823876427293</v>
      </c>
      <c r="J57" s="30" t="n">
        <f aca="false">J$19*$D57+J$20*$E57-J$21</f>
        <v>-1.99430287508907</v>
      </c>
      <c r="K57" s="30" t="n">
        <f aca="false">K$19*$D57+K$20*$E57-K$21</f>
        <v>-3.06137177656366</v>
      </c>
      <c r="L57" s="30" t="n">
        <f aca="false">L$19*$D57+L$20*$E57-L$21</f>
        <v>-5.00025343658763</v>
      </c>
      <c r="M57" s="30" t="n">
        <f aca="false">M$19*$D57+M$20*$E57-M$21</f>
        <v>-4.53273192600276</v>
      </c>
      <c r="N57" s="30" t="e">
        <f aca="false">Fctout(I57)</f>
        <v>#VALUE!</v>
      </c>
      <c r="O57" s="30" t="e">
        <f aca="false">Fctout(J57)</f>
        <v>#VALUE!</v>
      </c>
      <c r="P57" s="30" t="e">
        <f aca="false">Fctout(K57)</f>
        <v>#VALUE!</v>
      </c>
      <c r="Q57" s="30" t="e">
        <f aca="false">Fctout(L57)</f>
        <v>#VALUE!</v>
      </c>
      <c r="R57" s="30" t="e">
        <f aca="false">Fctout(M57)</f>
        <v>#VALUE!</v>
      </c>
      <c r="T57" s="27" t="n">
        <v>32</v>
      </c>
      <c r="U57" s="31" t="e">
        <f aca="false">U$16*$N57+U$17*$O57+U$18*$P57+U$19*$Q57+U$20*$R57-U$21</f>
        <v>#VALUE!</v>
      </c>
      <c r="V57" s="32" t="e">
        <f aca="false">Fctout(U57)</f>
        <v>#VALUE!</v>
      </c>
      <c r="X57" s="33" t="e">
        <f aca="false">F57-V57</f>
        <v>#VALUE!</v>
      </c>
      <c r="Y57" s="34" t="n">
        <v>2</v>
      </c>
      <c r="Z57" s="35" t="n">
        <f aca="false">X$20*Y57</f>
        <v>0.09</v>
      </c>
      <c r="AA57" s="36" t="e">
        <f aca="false">X57-Z57</f>
        <v>#VALUE!</v>
      </c>
      <c r="AB57" s="37" t="e">
        <f aca="false">X57+Z57</f>
        <v>#VALUE!</v>
      </c>
      <c r="AC57" s="33" t="e">
        <f aca="false">X57*X57</f>
        <v>#VALUE!</v>
      </c>
    </row>
    <row r="58" customFormat="false" ht="15" hidden="false" customHeight="false" outlineLevel="0" collapsed="false">
      <c r="C58" s="27" t="n">
        <v>33</v>
      </c>
      <c r="D58" s="28" t="n">
        <v>0.65</v>
      </c>
      <c r="E58" s="28" t="n">
        <v>-0.2</v>
      </c>
      <c r="F58" s="29" t="n">
        <v>-0.6</v>
      </c>
      <c r="H58" s="27" t="n">
        <v>33</v>
      </c>
      <c r="I58" s="30" t="n">
        <f aca="false">I$19*$D58+I$20*$E58-I$21</f>
        <v>5.00887672060982</v>
      </c>
      <c r="J58" s="30" t="n">
        <f aca="false">J$19*$D58+J$20*$E58-J$21</f>
        <v>-1.30373260095398</v>
      </c>
      <c r="K58" s="30" t="n">
        <f aca="false">K$19*$D58+K$20*$E58-K$21</f>
        <v>-5.84602149155258</v>
      </c>
      <c r="L58" s="30" t="n">
        <f aca="false">L$19*$D58+L$20*$E58-L$21</f>
        <v>-2.54167241235034</v>
      </c>
      <c r="M58" s="30" t="n">
        <f aca="false">M$19*$D58+M$20*$E58-M$21</f>
        <v>-4.48814889280913</v>
      </c>
      <c r="N58" s="30" t="e">
        <f aca="false">Fctout(I58)</f>
        <v>#VALUE!</v>
      </c>
      <c r="O58" s="30" t="e">
        <f aca="false">Fctout(J58)</f>
        <v>#VALUE!</v>
      </c>
      <c r="P58" s="30" t="e">
        <f aca="false">Fctout(K58)</f>
        <v>#VALUE!</v>
      </c>
      <c r="Q58" s="30" t="e">
        <f aca="false">Fctout(L58)</f>
        <v>#VALUE!</v>
      </c>
      <c r="R58" s="30" t="e">
        <f aca="false">Fctout(M58)</f>
        <v>#VALUE!</v>
      </c>
      <c r="T58" s="27" t="n">
        <v>33</v>
      </c>
      <c r="U58" s="31" t="e">
        <f aca="false">U$16*$N58+U$17*$O58+U$18*$P58+U$19*$Q58+U$20*$R58-U$21</f>
        <v>#VALUE!</v>
      </c>
      <c r="V58" s="32" t="e">
        <f aca="false">Fctout(U58)</f>
        <v>#VALUE!</v>
      </c>
      <c r="X58" s="33" t="e">
        <f aca="false">F58-V58</f>
        <v>#VALUE!</v>
      </c>
      <c r="Y58" s="34" t="n">
        <v>1.5</v>
      </c>
      <c r="Z58" s="35" t="n">
        <f aca="false">X$20*Y58</f>
        <v>0.0675</v>
      </c>
      <c r="AA58" s="36" t="e">
        <f aca="false">X58-Z58</f>
        <v>#VALUE!</v>
      </c>
      <c r="AB58" s="37" t="e">
        <f aca="false">X58+Z58</f>
        <v>#VALUE!</v>
      </c>
      <c r="AC58" s="33" t="e">
        <f aca="false">X58*X58</f>
        <v>#VALUE!</v>
      </c>
    </row>
    <row r="59" customFormat="false" ht="15" hidden="false" customHeight="false" outlineLevel="0" collapsed="false">
      <c r="C59" s="27" t="n">
        <v>34</v>
      </c>
      <c r="D59" s="28" t="n">
        <v>0.3</v>
      </c>
      <c r="E59" s="28" t="n">
        <v>-0.5</v>
      </c>
      <c r="F59" s="29" t="n">
        <v>-0.6</v>
      </c>
      <c r="H59" s="27" t="n">
        <v>34</v>
      </c>
      <c r="I59" s="30" t="n">
        <f aca="false">I$19*$D59+I$20*$E59-I$21</f>
        <v>4.91839924827478</v>
      </c>
      <c r="J59" s="30" t="n">
        <f aca="false">J$19*$D59+J$20*$E59-J$21</f>
        <v>-0.303098230742942</v>
      </c>
      <c r="K59" s="30" t="n">
        <f aca="false">K$19*$D59+K$20*$E59-K$21</f>
        <v>-6.11858349278319</v>
      </c>
      <c r="L59" s="30" t="n">
        <f aca="false">L$19*$D59+L$20*$E59-L$21</f>
        <v>-0.848503461054002</v>
      </c>
      <c r="M59" s="30" t="n">
        <f aca="false">M$19*$D59+M$20*$E59-M$21</f>
        <v>-3.61109434669162</v>
      </c>
      <c r="N59" s="30" t="e">
        <f aca="false">Fctout(I59)</f>
        <v>#VALUE!</v>
      </c>
      <c r="O59" s="30" t="e">
        <f aca="false">Fctout(J59)</f>
        <v>#VALUE!</v>
      </c>
      <c r="P59" s="30" t="e">
        <f aca="false">Fctout(K59)</f>
        <v>#VALUE!</v>
      </c>
      <c r="Q59" s="30" t="e">
        <f aca="false">Fctout(L59)</f>
        <v>#VALUE!</v>
      </c>
      <c r="R59" s="30" t="e">
        <f aca="false">Fctout(M59)</f>
        <v>#VALUE!</v>
      </c>
      <c r="T59" s="27" t="n">
        <v>34</v>
      </c>
      <c r="U59" s="31" t="e">
        <f aca="false">U$16*$N59+U$17*$O59+U$18*$P59+U$19*$Q59+U$20*$R59-U$21</f>
        <v>#VALUE!</v>
      </c>
      <c r="V59" s="32" t="e">
        <f aca="false">Fctout(U59)</f>
        <v>#VALUE!</v>
      </c>
      <c r="X59" s="33" t="e">
        <f aca="false">F59-V59</f>
        <v>#VALUE!</v>
      </c>
      <c r="Y59" s="34" t="n">
        <v>1.5</v>
      </c>
      <c r="Z59" s="35" t="n">
        <f aca="false">X$20*Y59</f>
        <v>0.0675</v>
      </c>
      <c r="AA59" s="36" t="e">
        <f aca="false">X59-Z59</f>
        <v>#VALUE!</v>
      </c>
      <c r="AB59" s="37" t="e">
        <f aca="false">X59+Z59</f>
        <v>#VALUE!</v>
      </c>
      <c r="AC59" s="33" t="e">
        <f aca="false">X59*X59</f>
        <v>#VALUE!</v>
      </c>
    </row>
    <row r="60" customFormat="false" ht="15" hidden="false" customHeight="false" outlineLevel="0" collapsed="false">
      <c r="C60" s="27" t="n">
        <v>35</v>
      </c>
      <c r="D60" s="28" t="n">
        <v>-0.1</v>
      </c>
      <c r="E60" s="28" t="n">
        <v>-0.65</v>
      </c>
      <c r="F60" s="29" t="n">
        <v>-0.6</v>
      </c>
      <c r="H60" s="27" t="n">
        <v>35</v>
      </c>
      <c r="I60" s="30" t="n">
        <f aca="false">I$19*$D60+I$20*$E60-I$21</f>
        <v>3.4342754887122</v>
      </c>
      <c r="J60" s="30" t="n">
        <f aca="false">J$19*$D60+J$20*$E60-J$21</f>
        <v>0.770765677359309</v>
      </c>
      <c r="K60" s="30" t="n">
        <f aca="false">K$19*$D60+K$20*$E60-K$21</f>
        <v>-4.88703292276103</v>
      </c>
      <c r="L60" s="30" t="n">
        <f aca="false">L$19*$D60+L$20*$E60-L$21</f>
        <v>0.211361778809993</v>
      </c>
      <c r="M60" s="30" t="n">
        <f aca="false">M$19*$D60+M$20*$E60-M$21</f>
        <v>-2.34074723278374</v>
      </c>
      <c r="N60" s="30" t="e">
        <f aca="false">Fctout(I60)</f>
        <v>#VALUE!</v>
      </c>
      <c r="O60" s="30" t="e">
        <f aca="false">Fctout(J60)</f>
        <v>#VALUE!</v>
      </c>
      <c r="P60" s="30" t="e">
        <f aca="false">Fctout(K60)</f>
        <v>#VALUE!</v>
      </c>
      <c r="Q60" s="30" t="e">
        <f aca="false">Fctout(L60)</f>
        <v>#VALUE!</v>
      </c>
      <c r="R60" s="30" t="e">
        <f aca="false">Fctout(M60)</f>
        <v>#VALUE!</v>
      </c>
      <c r="T60" s="27" t="n">
        <v>35</v>
      </c>
      <c r="U60" s="31" t="e">
        <f aca="false">U$16*$N60+U$17*$O60+U$18*$P60+U$19*$Q60+U$20*$R60-U$21</f>
        <v>#VALUE!</v>
      </c>
      <c r="V60" s="32" t="e">
        <f aca="false">Fctout(U60)</f>
        <v>#VALUE!</v>
      </c>
      <c r="X60" s="33" t="e">
        <f aca="false">F60-V60</f>
        <v>#VALUE!</v>
      </c>
      <c r="Y60" s="34" t="n">
        <v>1</v>
      </c>
      <c r="Z60" s="35" t="n">
        <f aca="false">X$20*Y60</f>
        <v>0.045</v>
      </c>
      <c r="AA60" s="36" t="e">
        <f aca="false">X60-Z60</f>
        <v>#VALUE!</v>
      </c>
      <c r="AB60" s="37" t="e">
        <f aca="false">X60+Z60</f>
        <v>#VALUE!</v>
      </c>
      <c r="AC60" s="33" t="e">
        <f aca="false">X60*X60</f>
        <v>#VALUE!</v>
      </c>
    </row>
    <row r="61" customFormat="false" ht="15.6" hidden="false" customHeight="false" outlineLevel="0" collapsed="false">
      <c r="C61" s="38"/>
      <c r="D61" s="39"/>
      <c r="E61" s="39"/>
      <c r="F61" s="39"/>
      <c r="H61" s="38"/>
      <c r="I61" s="40"/>
      <c r="J61" s="40"/>
      <c r="K61" s="40"/>
      <c r="L61" s="40"/>
      <c r="M61" s="40"/>
      <c r="N61" s="40"/>
      <c r="O61" s="40"/>
      <c r="P61" s="40"/>
      <c r="Q61" s="40"/>
      <c r="R61" s="40"/>
      <c r="T61" s="41"/>
      <c r="U61" s="42"/>
      <c r="V61" s="43"/>
      <c r="X61" s="44" t="e">
        <f aca="false">-MIN(X26:X60)</f>
        <v>#VALUE!</v>
      </c>
      <c r="Y61" s="45" t="s">
        <v>37</v>
      </c>
      <c r="Z61" s="46"/>
      <c r="AA61" s="47"/>
    </row>
    <row r="62" customFormat="false" ht="15.6" hidden="false" customHeight="false" outlineLevel="0" collapsed="false">
      <c r="X62" s="48" t="e">
        <f aca="false">MAX(X26:X60)</f>
        <v>#VALUE!</v>
      </c>
      <c r="Y62" s="41" t="s">
        <v>38</v>
      </c>
      <c r="Z62" s="9"/>
      <c r="AA62" s="6"/>
    </row>
    <row r="63" customFormat="false" ht="18" hidden="false" customHeight="false" outlineLevel="0" collapsed="false">
      <c r="I63" s="18" t="str">
        <f aca="false">N19</f>
        <v>Set 2</v>
      </c>
      <c r="J63" s="49" t="s">
        <v>10</v>
      </c>
      <c r="K63" s="15" t="n">
        <f aca="false">I19</f>
        <v>6.39504454842249</v>
      </c>
      <c r="L63" s="15" t="n">
        <f aca="false">J19</f>
        <v>-2.54909654665213</v>
      </c>
      <c r="M63" s="15" t="n">
        <f aca="false">K19</f>
        <v>-6.0792514250554</v>
      </c>
      <c r="N63" s="15" t="n">
        <f aca="false">L19</f>
        <v>-0.947914507625899</v>
      </c>
      <c r="O63" s="15" t="n">
        <f aca="false">M19</f>
        <v>-3.69697707044058</v>
      </c>
      <c r="P63" s="7" t="s">
        <v>8</v>
      </c>
      <c r="Q63" s="15" t="n">
        <f aca="false">U16</f>
        <v>-3.33186309757838</v>
      </c>
      <c r="R63" s="19" t="s">
        <v>12</v>
      </c>
      <c r="X63" s="50" t="e">
        <f aca="false">MAX(X61:X62)</f>
        <v>#VALUE!</v>
      </c>
      <c r="Y63" s="51" t="s">
        <v>39</v>
      </c>
      <c r="Z63" s="52"/>
      <c r="AA63" s="53"/>
    </row>
    <row r="64" customFormat="false" ht="15" hidden="false" customHeight="false" outlineLevel="0" collapsed="false">
      <c r="I64" s="23" t="str">
        <f aca="false">N20</f>
        <v>Run 3</v>
      </c>
      <c r="J64" s="49" t="n">
        <v>2</v>
      </c>
      <c r="K64" s="15" t="n">
        <f aca="false">I20</f>
        <v>-7.15929373204278</v>
      </c>
      <c r="L64" s="15" t="n">
        <f aca="false">J20</f>
        <v>-0.361501929609316</v>
      </c>
      <c r="M64" s="15" t="n">
        <f aca="false">K20</f>
        <v>8.001</v>
      </c>
      <c r="N64" s="15" t="n">
        <f aca="false">L20</f>
        <v>-4.53799624542423</v>
      </c>
      <c r="O64" s="15" t="n">
        <f aca="false">M20</f>
        <v>1.38962476178897</v>
      </c>
      <c r="P64" s="7" t="n">
        <v>2</v>
      </c>
      <c r="Q64" s="15" t="n">
        <f aca="false">U17</f>
        <v>3.90166367681759</v>
      </c>
      <c r="R64" s="23" t="n">
        <f aca="false">X20</f>
        <v>0.045</v>
      </c>
      <c r="X64" s="33" t="e">
        <f aca="false">AVERAGE(X26:X60)</f>
        <v>#VALUE!</v>
      </c>
      <c r="Y64" s="7" t="s">
        <v>40</v>
      </c>
    </row>
    <row r="65" customFormat="false" ht="18" hidden="false" customHeight="false" outlineLevel="0" collapsed="false">
      <c r="I65" s="54" t="s">
        <v>13</v>
      </c>
      <c r="J65" s="49" t="s">
        <v>16</v>
      </c>
      <c r="K65" s="15" t="n">
        <f aca="false">I21</f>
        <v>0.579760982273356</v>
      </c>
      <c r="L65" s="15" t="n">
        <f aca="false">J21</f>
        <v>-0.28087976844804</v>
      </c>
      <c r="M65" s="15" t="n">
        <f aca="false">K21</f>
        <v>0.294308065266573</v>
      </c>
      <c r="N65" s="15" t="n">
        <f aca="false">L21</f>
        <v>2.83312723147835</v>
      </c>
      <c r="O65" s="15" t="n">
        <f aca="false">M21</f>
        <v>1.80718884466496</v>
      </c>
      <c r="P65" s="7" t="n">
        <v>3</v>
      </c>
      <c r="Q65" s="15" t="n">
        <f aca="false">U18</f>
        <v>-3.39533977624018</v>
      </c>
      <c r="R65" s="19" t="s">
        <v>41</v>
      </c>
      <c r="X65" s="33" t="e">
        <f aca="false">STDEV(X26:X60)</f>
        <v>#VALUE!</v>
      </c>
      <c r="Y65" s="7" t="s">
        <v>42</v>
      </c>
    </row>
    <row r="66" customFormat="false" ht="18" hidden="false" customHeight="false" outlineLevel="0" collapsed="false">
      <c r="I66" s="55" t="n">
        <f aca="false">Wmax</f>
        <v>8.001</v>
      </c>
      <c r="J66" s="14" t="s">
        <v>17</v>
      </c>
      <c r="K66" s="15" t="n">
        <f aca="false">I22</f>
        <v>92.4882043145419</v>
      </c>
      <c r="L66" s="15" t="n">
        <f aca="false">J22</f>
        <v>6.70747029358852</v>
      </c>
      <c r="M66" s="15" t="n">
        <f aca="false">K22</f>
        <v>101.059916126319</v>
      </c>
      <c r="N66" s="15" t="n">
        <f aca="false">L22</f>
        <v>29.5185617469962</v>
      </c>
      <c r="O66" s="15" t="n">
        <f aca="false">M22</f>
        <v>18.8646279582219</v>
      </c>
      <c r="P66" s="7" t="n">
        <v>4</v>
      </c>
      <c r="Q66" s="15" t="n">
        <f aca="false">U19</f>
        <v>-3.38404762294055</v>
      </c>
      <c r="R66" s="56" t="e">
        <f aca="false">X63</f>
        <v>#VALUE!</v>
      </c>
    </row>
    <row r="67" customFormat="false" ht="18" hidden="false" customHeight="false" outlineLevel="0" collapsed="false">
      <c r="I67" s="18" t="s">
        <v>43</v>
      </c>
      <c r="J67" s="57" t="s">
        <v>44</v>
      </c>
      <c r="K67" s="58" t="n">
        <v>0.001</v>
      </c>
      <c r="L67" s="59" t="n">
        <v>1E-006</v>
      </c>
      <c r="M67" s="46"/>
      <c r="N67" s="46"/>
      <c r="O67" s="14" t="s">
        <v>17</v>
      </c>
      <c r="P67" s="7" t="n">
        <v>5</v>
      </c>
      <c r="Q67" s="60" t="n">
        <f aca="false">U20</f>
        <v>-4.03569082901973</v>
      </c>
      <c r="R67" s="18" t="s">
        <v>45</v>
      </c>
    </row>
    <row r="68" customFormat="false" ht="15" hidden="false" customHeight="false" outlineLevel="0" collapsed="false">
      <c r="I68" s="61" t="n">
        <f aca="false">X17</f>
        <v>348.757669343704</v>
      </c>
      <c r="J68" s="52" t="s">
        <v>46</v>
      </c>
      <c r="K68" s="52"/>
      <c r="L68" s="52"/>
      <c r="M68" s="52"/>
      <c r="N68" s="52"/>
      <c r="O68" s="62" t="n">
        <f aca="false">U22</f>
        <v>100.118888904036</v>
      </c>
      <c r="P68" s="7" t="s">
        <v>16</v>
      </c>
      <c r="Q68" s="60" t="n">
        <f aca="false">U21</f>
        <v>5.87602644464367</v>
      </c>
      <c r="R68" s="56" t="e">
        <f aca="false">Z20</f>
        <v>#VALUE!</v>
      </c>
    </row>
    <row r="69" customFormat="false" ht="15" hidden="false" customHeight="false" outlineLevel="0" collapsed="false">
      <c r="AE69" s="63"/>
    </row>
  </sheetData>
  <scenarios current="5" show="5">
    <scenario name="Set 1 Initial Wts" locked="true" count="21" user="Calc" comment="Created by Patrick Lyons on 11/25/96&#10;Modified by Patrick Lyons on 10 5 2000">
      <inputCells r="I19" val="-0.0502548295541246"/>
      <inputCells r="J19" val="-0.0483321634571367"/>
      <inputCells r="K19" val="-0.128168584246345"/>
      <inputCells r="L19" val="0.09541001617481"/>
      <inputCells r="M19" val="-0.113061922055727"/>
      <inputCells r="I20" val="-0.0181005279702139"/>
      <inputCells r="J20" val="0.219376201666311"/>
      <inputCells r="K20" val="0.247154148991363"/>
      <inputCells r="L20" val="-0.278173162022767"/>
      <inputCells r="M20" val="-0.0121860408337657"/>
      <inputCells r="I21" val="-0.0726493118076113"/>
      <inputCells r="J21" val="-0.026303903317362"/>
      <inputCells r="K21" val="-0.292529068880276"/>
      <inputCells r="L21" val="-0.215311136204108"/>
      <inputCells r="M21" val="-0.0735648670918912"/>
      <inputCells r="U16" val="0.189529099398785"/>
      <inputCells r="U17" val="-0.132709738456374"/>
      <inputCells r="U18" val="0.0564439832758568"/>
      <inputCells r="U19" val="0.152357554857021"/>
      <inputCells r="U20" val="0.299487289040803"/>
      <inputCells r="U21" val="0.00000915555284279889"/>
    </scenario>
    <scenario name="Set 4 Initial Wts" locked="true" count="21" user="Calc" comment="Created by Patrick Lyons on 10 5 2000">
      <inputCells r="I19" val="-0.246989349040193"/>
      <inputCells r="J19" val="0.140327158421583"/>
      <inputCells r="K19" val="0.102404858546709"/>
      <inputCells r="L19" val="-0.261711478011414"/>
      <inputCells r="M19" val="-0.118427076021607"/>
      <inputCells r="I20" val="0.147065645313883"/>
      <inputCells r="J20" val="-0.179842524491104"/>
      <inputCells r="K20" val="-0.174550614947966"/>
      <inputCells r="L20" val="-0.0641712698751793"/>
      <inputCells r="M20" val="0.125659962767418"/>
      <inputCells r="I21" val="-0.205752739036225"/>
      <inputCells r="J21" val="-0.228385265663625"/>
      <inputCells r="K21" val="-0.10214850306711"/>
      <inputCells r="L21" val="0.220438245796075"/>
      <inputCells r="M21" val="0.22012695699942"/>
      <inputCells r="U16" val="-0.0487350077822199"/>
      <inputCells r="U17" val="-0.296484267708365"/>
      <inputCells r="U18" val="0.180446790978729"/>
      <inputCells r="U19" val="-0.299945066682943"/>
      <inputCells r="U20" val="0.185757011627552"/>
      <inputCells r="U21" val="-0.114105655079806"/>
    </scenario>
    <scenario name="Set 5 Initial Wts" locked="true" count="21" user="Calc" comment="Created by Patrick Lyons on 10 9 2000">
      <inputCells r="I19" val="-0.194766075624866"/>
      <inputCells r="J19" val="-0.0619556260872219"/>
      <inputCells r="K19" val="0.0528916287728508"/>
      <inputCells r="L19" val="-0.264842677083651"/>
      <inputCells r="M19" val="-0.191543321024201"/>
      <inputCells r="I20" val="0.126685384685812"/>
      <inputCells r="J20" val="-0.0378765221106601"/>
      <inputCells r="K20" val="0.172334971160009"/>
      <inputCells r="L20" val="-0.168361461226234"/>
      <inputCells r="M20" val="0.165266884365368"/>
      <inputCells r="I21" val="-0.214340647602771"/>
      <inputCells r="J21" val="0.0927915280617695"/>
      <inputCells r="K21" val="0.0700125125888852"/>
      <inputCells r="L21" val="0.13168431653798"/>
      <inputCells r="M21" val="-0.000869777520065929"/>
      <inputCells r="U16" val="0.0376018555253761"/>
      <inputCells r="U17" val="-0.207547227393414"/>
      <inputCells r="U18" val="0.138496047853023"/>
      <inputCells r="U19" val="0.20252998443556"/>
      <inputCells r="U20" val="-0.133002716147343"/>
      <inputCells r="U21" val="-0.146589556566057"/>
    </scenario>
    <scenario name="Set 6 Initial Wts" locked="true" count="21" user="Calc" comment="Created by Patrick Lyons on 10 29 2000">
      <inputCells r="I19" val="-0.15814386425367"/>
      <inputCells r="J19" val="-0.128827784051027"/>
      <inputCells r="K19" val="-0.067284157841731"/>
      <inputCells r="L19" val="0.133716849269082"/>
      <inputCells r="M19" val="-0.228421887874996"/>
      <inputCells r="I20" val="-0.1578508865627"/>
      <inputCells r="J20" val="0.257683034760582"/>
      <inputCells r="K20" val="-0.109912411877804"/>
      <inputCells r="L20" val="-0.0260658589434492"/>
      <inputCells r="M20" val="0.0249122592852565"/>
      <inputCells r="I21" val="-0.272972808008057"/>
      <inputCells r="J21" val="0.267662587359233"/>
      <inputCells r="K21" val="-0.0317239906002991"/>
      <inputCells r="L21" val="0.00894497512741479"/>
      <inputCells r="M21" val="0.0297647022919401"/>
      <inputCells r="U16" val="-0.296813867610706"/>
      <inputCells r="U17" val="-0.291851557969909"/>
      <inputCells r="U18" val="0.299011200292978"/>
      <inputCells r="U19" val="-0.160505996887112"/>
      <inputCells r="U20" val="0.212582781456954"/>
      <inputCells r="U21" val="-0.159022797326579"/>
    </scenario>
    <scenario name="Set 7 Initial Wts" locked="true" count="21" user="Calc" comment="Created by Patrick Lyons on 10 31 2000">
      <inputCells r="I19" val="-0.0724112674336985"/>
      <inputCells r="J19" val="0.0868770409253212"/>
      <inputCells r="K19" val="-0.0504013183996094"/>
      <inputCells r="L19" val="-0.0570848719748528"/>
      <inputCells r="M19" val="-0.29113742484817"/>
      <inputCells r="I20" val="0.00229804376354259"/>
      <inputCells r="J20" val="-0.0387371440778832"/>
      <inputCells r="K20" val="0.227652821436201"/>
      <inputCells r="L20" val="-0.284490493484298"/>
      <inputCells r="M20" val="-0.259880367442854"/>
      <inputCells r="I21" val="-0.146351512192145"/>
      <inputCells r="J21" val="0.294872890408032"/>
      <inputCells r="K21" val="0.0943296609393597"/>
      <inputCells r="L21" val="-0.178725547044282"/>
      <inputCells r="M21" val="0.28040711691641"/>
      <inputCells r="U16" val="0.151991332743309"/>
      <inputCells r="U17" val="0.214871669667653"/>
      <inputCells r="U18" val="0.27811822870571"/>
      <inputCells r="U19" val="0.0546678060243537"/>
      <inputCells r="U20" val="-0.15739310892056"/>
      <inputCells r="U21" val="0.249900814844203"/>
    </scenario>
    <scenario name="Set 2 Initial Wts" locked="true" count="21" user="Calc" comment="Created by Patrick Lyons on 11 4 2000">
      <inputCells r="I19" val="-0.146241645558031"/>
      <inputCells r="J19" val="0.29588000122074"/>
      <inputCells r="K19" val="0.15202795495468"/>
      <inputCells r="L19" val="0.171822260200812"/>
      <inputCells r="M19" val="0.0407879879146702"/>
      <inputCells r="I20" val="0.0696462904751732"/>
      <inputCells r="J20" val="0.113336588641011"/>
      <inputCells r="K20" val="-0.221298867763298"/>
      <inputCells r="L20" val="-0.0684194463942381"/>
      <inputCells r="M20" val="0.110846278267769"/>
      <inputCells r="I21" val="0.104766991180151"/>
      <inputCells r="J21" val="-0.1082644123661"/>
      <inputCells r="K21" val="-0.166805017242958"/>
      <inputCells r="L21" val="-0.024344615009003"/>
      <inputCells r="M21" val="-0.274016541032136"/>
      <inputCells r="U16" val="0.156550798059023"/>
      <inputCells r="U17" val="0.207840205084384"/>
      <inputCells r="U18" val="-0.194271675771355"/>
      <inputCells r="U19" val="-0.157008575701163"/>
      <inputCells r="U20" val="0.0589709158604694"/>
      <inputCells r="U21" val="0.196835230567339"/>
    </scenario>
  </scenarios>
  <mergeCells count="13">
    <mergeCell ref="T13:V13"/>
    <mergeCell ref="T14:U14"/>
    <mergeCell ref="X15:Y15"/>
    <mergeCell ref="H16:R16"/>
    <mergeCell ref="X16:Y16"/>
    <mergeCell ref="H17:M17"/>
    <mergeCell ref="X17:Y17"/>
    <mergeCell ref="Z19:AA19"/>
    <mergeCell ref="Z20:AA20"/>
    <mergeCell ref="C23:F23"/>
    <mergeCell ref="C24:E24"/>
    <mergeCell ref="I24:M24"/>
    <mergeCell ref="N24:R2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File - &amp;F&amp;C&amp;18Worksheet - &amp;A&amp;R  &amp;18  &amp;D - &amp;T 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0" min="10" style="0" width="9.53"/>
  </cols>
  <sheetData>
    <row r="2" customFormat="false" ht="15" hidden="false" customHeight="false" outlineLevel="0" collapsed="false">
      <c r="A2" s="18" t="str">
        <f aca="false">A16</f>
        <v>Set 2</v>
      </c>
    </row>
    <row r="3" customFormat="false" ht="15" hidden="false" customHeight="false" outlineLevel="0" collapsed="false">
      <c r="A3" s="55" t="str">
        <f aca="false">A17</f>
        <v>Run 3</v>
      </c>
    </row>
    <row r="4" customFormat="false" ht="18" hidden="false" customHeight="false" outlineLevel="0" collapsed="false">
      <c r="A4" s="11" t="s">
        <v>13</v>
      </c>
      <c r="B4" s="7" t="n">
        <f aca="false">A27</f>
        <v>2.001</v>
      </c>
      <c r="C4" s="7" t="n">
        <f aca="false">A35</f>
        <v>3.001</v>
      </c>
      <c r="D4" s="7" t="n">
        <f aca="false">A43</f>
        <v>4.001</v>
      </c>
      <c r="E4" s="7" t="n">
        <f aca="false">A51</f>
        <v>5.001</v>
      </c>
      <c r="F4" s="7" t="n">
        <f aca="false">A59</f>
        <v>6.001</v>
      </c>
      <c r="G4" s="7" t="n">
        <f aca="false">A67</f>
        <v>7.001</v>
      </c>
      <c r="H4" s="7" t="n">
        <f aca="false">A75</f>
        <v>8.001</v>
      </c>
      <c r="I4" s="7" t="n">
        <f aca="false">A83</f>
        <v>0</v>
      </c>
      <c r="J4" s="7" t="n">
        <f aca="false">A91</f>
        <v>0</v>
      </c>
      <c r="K4" s="7" t="n">
        <f aca="false">A99</f>
        <v>0</v>
      </c>
      <c r="L4" s="7" t="n">
        <f aca="false">A107</f>
        <v>0</v>
      </c>
      <c r="M4" s="7" t="n">
        <f aca="false">$A115</f>
        <v>0</v>
      </c>
      <c r="N4" s="7" t="n">
        <f aca="false">$A123</f>
        <v>0</v>
      </c>
      <c r="O4" s="7" t="n">
        <f aca="false">$A131</f>
        <v>0</v>
      </c>
      <c r="P4" s="7" t="n">
        <f aca="false">$A139</f>
        <v>0</v>
      </c>
      <c r="Q4" s="7" t="n">
        <f aca="false">$A147</f>
        <v>0</v>
      </c>
    </row>
    <row r="5" customFormat="false" ht="18" hidden="false" customHeight="false" outlineLevel="0" collapsed="false">
      <c r="A5" s="18" t="s">
        <v>43</v>
      </c>
      <c r="B5" s="35" t="n">
        <f aca="false">A29</f>
        <v>27.0153699870218</v>
      </c>
      <c r="C5" s="35" t="n">
        <f aca="false">A37</f>
        <v>81.1229883680984</v>
      </c>
      <c r="D5" s="35" t="n">
        <f aca="false">A45</f>
        <v>121.276194176285</v>
      </c>
      <c r="E5" s="35" t="n">
        <f aca="false">A53</f>
        <v>193.49413907843</v>
      </c>
      <c r="F5" s="35" t="n">
        <f aca="false">A61</f>
        <v>186.257535214562</v>
      </c>
      <c r="G5" s="35" t="n">
        <f aca="false">A69</f>
        <v>293.922252677202</v>
      </c>
      <c r="H5" s="35" t="n">
        <f aca="false">A77</f>
        <v>348.757669343704</v>
      </c>
      <c r="I5" s="35" t="n">
        <f aca="false">A85</f>
        <v>0</v>
      </c>
      <c r="J5" s="35" t="n">
        <f aca="false">A93</f>
        <v>0</v>
      </c>
      <c r="K5" s="35" t="n">
        <f aca="false">A101</f>
        <v>0</v>
      </c>
      <c r="L5" s="35" t="n">
        <f aca="false">A109</f>
        <v>0</v>
      </c>
      <c r="M5" s="35" t="n">
        <f aca="false">$A117</f>
        <v>0</v>
      </c>
      <c r="N5" s="35" t="n">
        <f aca="false">$A125</f>
        <v>0</v>
      </c>
      <c r="O5" s="35" t="n">
        <f aca="false">$A133</f>
        <v>0</v>
      </c>
      <c r="P5" s="35" t="n">
        <f aca="false">$A141</f>
        <v>0</v>
      </c>
      <c r="Q5" s="35" t="n">
        <f aca="false">$A149</f>
        <v>0</v>
      </c>
    </row>
    <row r="6" customFormat="false" ht="18" hidden="false" customHeight="false" outlineLevel="0" collapsed="false">
      <c r="A6" s="7" t="s">
        <v>47</v>
      </c>
      <c r="B6" s="35" t="n">
        <f aca="false">B5/B4</f>
        <v>13.5009345262478</v>
      </c>
      <c r="C6" s="35" t="n">
        <f aca="false">C5/C4</f>
        <v>27.0319854608792</v>
      </c>
      <c r="D6" s="35" t="n">
        <f aca="false">D5/D4</f>
        <v>30.3114706764022</v>
      </c>
      <c r="E6" s="35" t="n">
        <f aca="false">E5/E4</f>
        <v>38.6910895977665</v>
      </c>
      <c r="F6" s="35" t="n">
        <f aca="false">F5/F4</f>
        <v>31.0377495774974</v>
      </c>
      <c r="G6" s="35" t="n">
        <f aca="false">G5/G4</f>
        <v>41.9828956830741</v>
      </c>
      <c r="H6" s="35" t="n">
        <f aca="false">H5/H4</f>
        <v>43.5892600104617</v>
      </c>
      <c r="I6" s="35" t="e">
        <f aca="false">I5/I4</f>
        <v>#DIV/0!</v>
      </c>
      <c r="J6" s="35" t="e">
        <f aca="false">J5/J4</f>
        <v>#DIV/0!</v>
      </c>
      <c r="K6" s="35" t="e">
        <f aca="false">K5/K4</f>
        <v>#DIV/0!</v>
      </c>
      <c r="L6" s="35" t="e">
        <f aca="false">L5/L4</f>
        <v>#DIV/0!</v>
      </c>
      <c r="M6" s="35" t="e">
        <f aca="false">M5/M4</f>
        <v>#DIV/0!</v>
      </c>
      <c r="N6" s="35" t="e">
        <f aca="false">N5/N4</f>
        <v>#DIV/0!</v>
      </c>
      <c r="O6" s="35" t="e">
        <f aca="false">O5/O4</f>
        <v>#DIV/0!</v>
      </c>
      <c r="P6" s="35" t="e">
        <f aca="false">P5/P4</f>
        <v>#DIV/0!</v>
      </c>
      <c r="Q6" s="35" t="e">
        <f aca="false">Q5/Q4</f>
        <v>#DIV/0!</v>
      </c>
    </row>
    <row r="7" customFormat="false" ht="18" hidden="false" customHeight="false" outlineLevel="0" collapsed="false">
      <c r="A7" s="11" t="s">
        <v>12</v>
      </c>
      <c r="B7" s="7" t="n">
        <f aca="false">J25</f>
        <v>0.6</v>
      </c>
      <c r="C7" s="7" t="n">
        <f aca="false">J33</f>
        <v>0.4</v>
      </c>
      <c r="D7" s="7" t="n">
        <f aca="false">J41</f>
        <v>0.2</v>
      </c>
      <c r="E7" s="7" t="n">
        <f aca="false">J49</f>
        <v>0.1</v>
      </c>
      <c r="F7" s="7" t="n">
        <f aca="false">J57</f>
        <v>0.08</v>
      </c>
      <c r="G7" s="7" t="n">
        <f aca="false">J65</f>
        <v>0.05</v>
      </c>
      <c r="H7" s="7" t="n">
        <f aca="false">J73</f>
        <v>0.045</v>
      </c>
      <c r="I7" s="7" t="n">
        <f aca="false">J81</f>
        <v>0</v>
      </c>
      <c r="J7" s="7" t="n">
        <f aca="false">J89</f>
        <v>0</v>
      </c>
      <c r="K7" s="7" t="n">
        <f aca="false">J97</f>
        <v>0</v>
      </c>
      <c r="L7" s="7" t="n">
        <f aca="false">J105</f>
        <v>0</v>
      </c>
      <c r="M7" s="7" t="n">
        <f aca="false">$J113</f>
        <v>0</v>
      </c>
      <c r="N7" s="7" t="n">
        <f aca="false">$J121</f>
        <v>0</v>
      </c>
      <c r="O7" s="7" t="n">
        <f aca="false">$J129</f>
        <v>0</v>
      </c>
      <c r="P7" s="7" t="n">
        <f aca="false">$J137</f>
        <v>0</v>
      </c>
      <c r="Q7" s="7" t="n">
        <f aca="false">$J145</f>
        <v>0</v>
      </c>
    </row>
    <row r="8" customFormat="false" ht="18" hidden="false" customHeight="false" outlineLevel="0" collapsed="false">
      <c r="A8" s="18" t="s">
        <v>45</v>
      </c>
      <c r="B8" s="35" t="n">
        <f aca="false">J29</f>
        <v>9.88447389851684</v>
      </c>
      <c r="C8" s="35" t="n">
        <f aca="false">J37</f>
        <v>4.96977568818418</v>
      </c>
      <c r="D8" s="35" t="n">
        <f aca="false">J45</f>
        <v>1.83324638862748</v>
      </c>
      <c r="E8" s="35" t="n">
        <f aca="false">J53</f>
        <v>0.366937165081305</v>
      </c>
      <c r="F8" s="35" t="n">
        <f aca="false">J61</f>
        <v>0.243328523471658</v>
      </c>
      <c r="G8" s="35" t="n">
        <f aca="false">J69</f>
        <v>0.110237439666946</v>
      </c>
      <c r="H8" s="35" t="n">
        <f aca="false">J77</f>
        <v>0.0950058427907315</v>
      </c>
      <c r="I8" s="35" t="n">
        <f aca="false">J85</f>
        <v>0</v>
      </c>
      <c r="J8" s="35" t="n">
        <f aca="false">J93</f>
        <v>0</v>
      </c>
      <c r="K8" s="35" t="n">
        <f aca="false">J101</f>
        <v>0</v>
      </c>
      <c r="L8" s="35" t="n">
        <f aca="false">J109</f>
        <v>0</v>
      </c>
      <c r="M8" s="35" t="n">
        <f aca="false">$J117</f>
        <v>0</v>
      </c>
      <c r="N8" s="35" t="n">
        <f aca="false">$J125</f>
        <v>0</v>
      </c>
      <c r="O8" s="35" t="n">
        <f aca="false">$J133</f>
        <v>0</v>
      </c>
      <c r="P8" s="35" t="n">
        <f aca="false">$J141</f>
        <v>0</v>
      </c>
      <c r="Q8" s="35" t="n">
        <f aca="false">$J149</f>
        <v>0</v>
      </c>
    </row>
    <row r="9" customFormat="false" ht="18" hidden="false" customHeight="false" outlineLevel="0" collapsed="false">
      <c r="A9" s="7" t="s">
        <v>48</v>
      </c>
      <c r="B9" s="64" t="n">
        <f aca="false">B8/B7</f>
        <v>16.4741231641947</v>
      </c>
      <c r="C9" s="64" t="n">
        <f aca="false">C8/C7</f>
        <v>12.4244392204604</v>
      </c>
      <c r="D9" s="64" t="n">
        <f aca="false">D8/D7</f>
        <v>9.16623194313742</v>
      </c>
      <c r="E9" s="64" t="n">
        <f aca="false">E8/E7</f>
        <v>3.66937165081305</v>
      </c>
      <c r="F9" s="64" t="n">
        <f aca="false">F8/F7</f>
        <v>3.04160654339572</v>
      </c>
      <c r="G9" s="64" t="n">
        <f aca="false">G8/G7</f>
        <v>2.20474879333892</v>
      </c>
      <c r="H9" s="64" t="n">
        <f aca="false">H8/H7</f>
        <v>2.11124095090514</v>
      </c>
      <c r="I9" s="64" t="e">
        <f aca="false">I8/I7</f>
        <v>#DIV/0!</v>
      </c>
      <c r="J9" s="64" t="e">
        <f aca="false">J8/J7</f>
        <v>#DIV/0!</v>
      </c>
      <c r="K9" s="64" t="e">
        <f aca="false">K8/K7</f>
        <v>#DIV/0!</v>
      </c>
      <c r="L9" s="64" t="e">
        <f aca="false">L8/L7</f>
        <v>#DIV/0!</v>
      </c>
      <c r="M9" s="64" t="e">
        <f aca="false">M8/M7</f>
        <v>#DIV/0!</v>
      </c>
      <c r="N9" s="64" t="e">
        <f aca="false">N8/N7</f>
        <v>#DIV/0!</v>
      </c>
      <c r="O9" s="64" t="e">
        <f aca="false">O8/O7</f>
        <v>#DIV/0!</v>
      </c>
      <c r="P9" s="64" t="e">
        <f aca="false">P8/P7</f>
        <v>#DIV/0!</v>
      </c>
      <c r="Q9" s="64" t="e">
        <f aca="false">Q8/Q7</f>
        <v>#DIV/0!</v>
      </c>
    </row>
    <row r="10" customFormat="false" ht="15" hidden="false" customHeight="false" outlineLevel="0" collapsed="false">
      <c r="A10" s="7" t="s">
        <v>49</v>
      </c>
      <c r="B10" s="64" t="n">
        <f aca="false">B5*B8</f>
        <v>267.032719495492</v>
      </c>
      <c r="C10" s="64" t="n">
        <f aca="false">C5*C8</f>
        <v>403.163055344623</v>
      </c>
      <c r="D10" s="64" t="n">
        <f aca="false">D5*D8</f>
        <v>222.329145000161</v>
      </c>
      <c r="E10" s="64" t="n">
        <f aca="false">E5*E8</f>
        <v>71.000190853287</v>
      </c>
      <c r="F10" s="64" t="n">
        <f aca="false">F5*F8</f>
        <v>45.3217710292296</v>
      </c>
      <c r="G10" s="64" t="n">
        <f aca="false">G5*G8</f>
        <v>32.4012365962758</v>
      </c>
      <c r="H10" s="64" t="n">
        <f aca="false">H5*H8</f>
        <v>33.1340163057298</v>
      </c>
      <c r="I10" s="64" t="n">
        <f aca="false">I5*I8</f>
        <v>0</v>
      </c>
      <c r="J10" s="64" t="n">
        <f aca="false">J5*J8</f>
        <v>0</v>
      </c>
      <c r="K10" s="64" t="n">
        <f aca="false">K5*K8</f>
        <v>0</v>
      </c>
      <c r="L10" s="64" t="n">
        <f aca="false">L5*L8</f>
        <v>0</v>
      </c>
      <c r="M10" s="64" t="n">
        <f aca="false">M5*M8</f>
        <v>0</v>
      </c>
      <c r="N10" s="64" t="n">
        <f aca="false">N5*N8</f>
        <v>0</v>
      </c>
      <c r="O10" s="64" t="n">
        <f aca="false">O5*O8</f>
        <v>0</v>
      </c>
      <c r="P10" s="64" t="n">
        <f aca="false">P5*P8</f>
        <v>0</v>
      </c>
      <c r="Q10" s="64" t="n">
        <f aca="false">Q5*Q8</f>
        <v>0</v>
      </c>
    </row>
    <row r="13" customFormat="false" ht="17.4" hidden="false" customHeight="false" outlineLevel="0" collapsed="false">
      <c r="B13" s="4" t="s">
        <v>7</v>
      </c>
      <c r="C13" s="4"/>
      <c r="D13" s="4"/>
      <c r="E13" s="4"/>
      <c r="F13" s="4"/>
      <c r="G13" s="4"/>
      <c r="H13" s="4" t="s">
        <v>3</v>
      </c>
      <c r="I13" s="4"/>
    </row>
    <row r="14" customFormat="false" ht="15" hidden="false" customHeight="false" outlineLevel="0" collapsed="false">
      <c r="B14" s="5" t="s">
        <v>4</v>
      </c>
      <c r="C14" s="5"/>
      <c r="D14" s="5"/>
      <c r="E14" s="5"/>
      <c r="F14" s="5"/>
      <c r="G14" s="5"/>
      <c r="H14" s="5" t="s">
        <v>4</v>
      </c>
      <c r="I14" s="5"/>
    </row>
    <row r="15" customFormat="false" ht="15" hidden="false" customHeight="false" outlineLevel="0" collapsed="false">
      <c r="B15" s="7"/>
      <c r="C15" s="7" t="s">
        <v>8</v>
      </c>
      <c r="D15" s="7" t="n">
        <v>2</v>
      </c>
      <c r="E15" s="7" t="n">
        <v>3</v>
      </c>
      <c r="F15" s="7" t="n">
        <v>4</v>
      </c>
      <c r="G15" s="7" t="n">
        <v>5</v>
      </c>
      <c r="H15" s="7"/>
      <c r="I15" s="7"/>
    </row>
    <row r="16" customFormat="false" ht="15" hidden="false" customHeight="false" outlineLevel="0" collapsed="false">
      <c r="A16" s="18" t="s">
        <v>11</v>
      </c>
      <c r="B16" s="49" t="s">
        <v>10</v>
      </c>
      <c r="C16" s="15" t="n">
        <v>-0.146241645558031</v>
      </c>
      <c r="D16" s="15" t="n">
        <v>0.29588000122074</v>
      </c>
      <c r="E16" s="15" t="n">
        <v>0.15202795495468</v>
      </c>
      <c r="F16" s="15" t="n">
        <v>0.171822260200812</v>
      </c>
      <c r="G16" s="15" t="n">
        <v>0.0407879879146702</v>
      </c>
      <c r="H16" s="7" t="s">
        <v>8</v>
      </c>
      <c r="I16" s="15" t="n">
        <v>0.156550798059023</v>
      </c>
    </row>
    <row r="17" customFormat="false" ht="15" hidden="false" customHeight="false" outlineLevel="0" collapsed="false">
      <c r="A17" s="23" t="s">
        <v>15</v>
      </c>
      <c r="B17" s="49" t="n">
        <v>2</v>
      </c>
      <c r="C17" s="15" t="n">
        <v>0.0696462904751732</v>
      </c>
      <c r="D17" s="15" t="n">
        <v>0.113336588641011</v>
      </c>
      <c r="E17" s="15" t="n">
        <v>-0.221298867763298</v>
      </c>
      <c r="F17" s="15" t="n">
        <v>-0.0684194463942381</v>
      </c>
      <c r="G17" s="15" t="n">
        <v>0.110846278267769</v>
      </c>
      <c r="H17" s="7" t="n">
        <v>2</v>
      </c>
      <c r="I17" s="15" t="n">
        <v>0.207840205084384</v>
      </c>
    </row>
    <row r="18" customFormat="false" ht="18" hidden="false" customHeight="false" outlineLevel="0" collapsed="false">
      <c r="A18" s="55" t="s">
        <v>50</v>
      </c>
      <c r="B18" s="49" t="s">
        <v>16</v>
      </c>
      <c r="C18" s="15" t="n">
        <v>0.104766991180151</v>
      </c>
      <c r="D18" s="15" t="n">
        <v>-0.1082644123661</v>
      </c>
      <c r="E18" s="15" t="n">
        <v>-0.166805017242958</v>
      </c>
      <c r="F18" s="15" t="n">
        <v>-0.024344615009003</v>
      </c>
      <c r="G18" s="15" t="n">
        <v>-0.274016541032136</v>
      </c>
      <c r="H18" s="7" t="n">
        <v>3</v>
      </c>
      <c r="I18" s="15" t="n">
        <v>-0.194271675771355</v>
      </c>
      <c r="J18" s="19" t="s">
        <v>41</v>
      </c>
    </row>
    <row r="19" customFormat="false" ht="18" hidden="false" customHeight="false" outlineLevel="0" collapsed="false">
      <c r="A19" s="55" t="s">
        <v>51</v>
      </c>
      <c r="B19" s="14" t="s">
        <v>17</v>
      </c>
      <c r="C19" s="15" t="n">
        <f aca="false">C16^2+C17^2+C18^2</f>
        <v>0.0372133471134147</v>
      </c>
      <c r="D19" s="15" t="n">
        <f aca="false">D16^2+D17^2+D18^2</f>
        <v>0.112111340432144</v>
      </c>
      <c r="E19" s="15" t="n">
        <f aca="false">E16^2+E17^2+E18^2</f>
        <v>0.0999096017384435</v>
      </c>
      <c r="F19" s="15" t="n">
        <f aca="false">F16^2+F17^2+F18^2</f>
        <v>0.0347967700253461</v>
      </c>
      <c r="G19" s="65" t="n">
        <f aca="false">G16^2+G17^2+G18^2</f>
        <v>0.0890356221231593</v>
      </c>
      <c r="H19" s="7" t="n">
        <v>4</v>
      </c>
      <c r="I19" s="15" t="n">
        <v>-0.157008575701163</v>
      </c>
      <c r="J19" s="56" t="n">
        <v>0.907421682632387</v>
      </c>
    </row>
    <row r="20" customFormat="false" ht="18" hidden="false" customHeight="false" outlineLevel="0" collapsed="false">
      <c r="A20" s="18" t="s">
        <v>43</v>
      </c>
      <c r="B20" s="46"/>
      <c r="C20" s="46"/>
      <c r="D20" s="46"/>
      <c r="E20" s="46"/>
      <c r="F20" s="46"/>
      <c r="G20" s="14" t="s">
        <v>17</v>
      </c>
      <c r="H20" s="49" t="n">
        <v>5</v>
      </c>
      <c r="I20" s="15" t="n">
        <v>0.0589709158604694</v>
      </c>
      <c r="J20" s="18" t="s">
        <v>45</v>
      </c>
    </row>
    <row r="21" customFormat="false" ht="15" hidden="false" customHeight="false" outlineLevel="0" collapsed="false">
      <c r="A21" s="61" t="n">
        <f aca="false">SUM(C19:G19,G21)</f>
        <v>0.545387238415582</v>
      </c>
      <c r="B21" s="52"/>
      <c r="C21" s="52"/>
      <c r="D21" s="52"/>
      <c r="E21" s="52"/>
      <c r="F21" s="52"/>
      <c r="G21" s="66" t="n">
        <f aca="false">I16^2+I17^2+I18^2+I19^2+I20^2+I21^2</f>
        <v>0.172320556983074</v>
      </c>
      <c r="H21" s="49" t="s">
        <v>16</v>
      </c>
      <c r="I21" s="15" t="n">
        <v>0.196835230567339</v>
      </c>
      <c r="J21" s="56" t="n">
        <v>8.74483175378212</v>
      </c>
    </row>
    <row r="24" customFormat="false" ht="15.6" hidden="false" customHeight="false" outlineLevel="0" collapsed="false">
      <c r="A24" s="18" t="s">
        <v>11</v>
      </c>
      <c r="B24" s="49" t="s">
        <v>10</v>
      </c>
      <c r="C24" s="15" t="n">
        <v>0.355400593404294</v>
      </c>
      <c r="D24" s="15" t="n">
        <v>0.35399682581593</v>
      </c>
      <c r="E24" s="15" t="n">
        <v>-2.001</v>
      </c>
      <c r="F24" s="15" t="n">
        <v>1.85841509942819</v>
      </c>
      <c r="G24" s="15" t="n">
        <v>0.355806340613387</v>
      </c>
      <c r="H24" s="7" t="s">
        <v>8</v>
      </c>
      <c r="I24" s="15" t="n">
        <v>0.553463290782836</v>
      </c>
      <c r="J24" s="19" t="s">
        <v>52</v>
      </c>
    </row>
    <row r="25" customFormat="false" ht="15" hidden="false" customHeight="false" outlineLevel="0" collapsed="false">
      <c r="A25" s="23" t="s">
        <v>15</v>
      </c>
      <c r="B25" s="49" t="n">
        <v>2</v>
      </c>
      <c r="C25" s="15" t="n">
        <v>0.304064915741239</v>
      </c>
      <c r="D25" s="15" t="n">
        <v>0.303485782494939</v>
      </c>
      <c r="E25" s="15" t="n">
        <v>1.51463632382916</v>
      </c>
      <c r="F25" s="15" t="n">
        <v>-2.001</v>
      </c>
      <c r="G25" s="15" t="n">
        <v>0.303716462983621</v>
      </c>
      <c r="H25" s="7" t="n">
        <v>2</v>
      </c>
      <c r="I25" s="15" t="n">
        <v>0.550792008012984</v>
      </c>
      <c r="J25" s="23" t="n">
        <v>0.6</v>
      </c>
    </row>
    <row r="26" customFormat="false" ht="15.6" hidden="false" customHeight="false" outlineLevel="0" collapsed="false">
      <c r="A26" s="54" t="s">
        <v>53</v>
      </c>
      <c r="B26" s="49" t="s">
        <v>16</v>
      </c>
      <c r="C26" s="15" t="n">
        <v>0.211135058986303</v>
      </c>
      <c r="D26" s="15" t="n">
        <v>0.209541182441821</v>
      </c>
      <c r="E26" s="15" t="n">
        <v>1.12275148463918</v>
      </c>
      <c r="F26" s="15" t="n">
        <v>1.13277646076668</v>
      </c>
      <c r="G26" s="15" t="n">
        <v>0.211941536737811</v>
      </c>
      <c r="H26" s="7" t="n">
        <v>3</v>
      </c>
      <c r="I26" s="15" t="n">
        <v>-1.98590453176974</v>
      </c>
      <c r="J26" s="19" t="s">
        <v>54</v>
      </c>
    </row>
    <row r="27" customFormat="false" ht="15.6" hidden="false" customHeight="false" outlineLevel="0" collapsed="false">
      <c r="A27" s="55" t="n">
        <v>2.001</v>
      </c>
      <c r="B27" s="14" t="s">
        <v>55</v>
      </c>
      <c r="C27" s="15" t="n">
        <v>0.263343067910001</v>
      </c>
      <c r="D27" s="15" t="n">
        <v>0.261324880003436</v>
      </c>
      <c r="E27" s="15" t="n">
        <v>7.55869508972218</v>
      </c>
      <c r="F27" s="15" t="n">
        <v>8.74089019184979</v>
      </c>
      <c r="G27" s="15" t="n">
        <v>0.263761056902756</v>
      </c>
      <c r="H27" s="7" t="n">
        <v>4</v>
      </c>
      <c r="I27" s="15" t="n">
        <v>-1.9482448081753</v>
      </c>
      <c r="J27" s="56" t="n">
        <v>1.19999999961989</v>
      </c>
    </row>
    <row r="28" customFormat="false" ht="15.6" hidden="false" customHeight="false" outlineLevel="0" collapsed="false">
      <c r="A28" s="18" t="s">
        <v>56</v>
      </c>
      <c r="B28" s="57" t="s">
        <v>44</v>
      </c>
      <c r="C28" s="58" t="n">
        <v>1E-006</v>
      </c>
      <c r="D28" s="59" t="n">
        <v>1E-006</v>
      </c>
      <c r="E28" s="46"/>
      <c r="F28" s="46"/>
      <c r="G28" s="14" t="s">
        <v>55</v>
      </c>
      <c r="H28" s="7" t="n">
        <v>5</v>
      </c>
      <c r="I28" s="60" t="n">
        <v>0.552954852662388</v>
      </c>
      <c r="J28" s="18" t="s">
        <v>57</v>
      </c>
    </row>
    <row r="29" customFormat="false" ht="15" hidden="false" customHeight="false" outlineLevel="0" collapsed="false">
      <c r="A29" s="61" t="n">
        <v>27.0153699870218</v>
      </c>
      <c r="B29" s="52" t="s">
        <v>58</v>
      </c>
      <c r="C29" s="52"/>
      <c r="D29" s="52"/>
      <c r="E29" s="52"/>
      <c r="F29" s="52"/>
      <c r="G29" s="62" t="n">
        <v>9.92735570063366</v>
      </c>
      <c r="H29" s="7" t="s">
        <v>16</v>
      </c>
      <c r="I29" s="60" t="n">
        <v>1.12801974243807</v>
      </c>
      <c r="J29" s="56" t="n">
        <v>9.88447389851684</v>
      </c>
    </row>
    <row r="31" customFormat="false" ht="15" hidden="false" customHeight="false" outlineLevel="0" collapsed="false">
      <c r="A31" s="0" t="s">
        <v>59</v>
      </c>
    </row>
    <row r="32" customFormat="false" ht="15.6" hidden="false" customHeight="false" outlineLevel="0" collapsed="false">
      <c r="A32" s="18" t="s">
        <v>11</v>
      </c>
      <c r="B32" s="49" t="s">
        <v>10</v>
      </c>
      <c r="C32" s="15" t="n">
        <v>3.0006460683373</v>
      </c>
      <c r="D32" s="15" t="n">
        <v>-0.334174921732697</v>
      </c>
      <c r="E32" s="15" t="n">
        <v>-3.001</v>
      </c>
      <c r="F32" s="15" t="n">
        <v>-1.50161178850019</v>
      </c>
      <c r="G32" s="15" t="n">
        <v>-0.299081362873491</v>
      </c>
      <c r="H32" s="7" t="s">
        <v>8</v>
      </c>
      <c r="I32" s="15" t="n">
        <v>-2.9124161893109</v>
      </c>
      <c r="J32" s="19" t="s">
        <v>52</v>
      </c>
    </row>
    <row r="33" customFormat="false" ht="15" hidden="false" customHeight="false" outlineLevel="0" collapsed="false">
      <c r="A33" s="23" t="s">
        <v>15</v>
      </c>
      <c r="B33" s="49" t="n">
        <v>2</v>
      </c>
      <c r="C33" s="15" t="n">
        <v>-0.922566051537068</v>
      </c>
      <c r="D33" s="15" t="n">
        <v>-0.134256464208568</v>
      </c>
      <c r="E33" s="15" t="n">
        <v>2.98291685673708</v>
      </c>
      <c r="F33" s="15" t="n">
        <v>-3.001</v>
      </c>
      <c r="G33" s="15" t="n">
        <v>-0.175293712905254</v>
      </c>
      <c r="H33" s="7" t="n">
        <v>2</v>
      </c>
      <c r="I33" s="15" t="n">
        <v>0.938991386374817</v>
      </c>
      <c r="J33" s="23" t="n">
        <v>0.4</v>
      </c>
    </row>
    <row r="34" customFormat="false" ht="15.6" hidden="false" customHeight="false" outlineLevel="0" collapsed="false">
      <c r="A34" s="54" t="s">
        <v>53</v>
      </c>
      <c r="B34" s="49" t="s">
        <v>16</v>
      </c>
      <c r="C34" s="15" t="n">
        <v>0.735842839632543</v>
      </c>
      <c r="D34" s="15" t="n">
        <v>0.716215347611835</v>
      </c>
      <c r="E34" s="15" t="n">
        <v>1.33484188498884</v>
      </c>
      <c r="F34" s="15" t="n">
        <v>1.75003089743649</v>
      </c>
      <c r="G34" s="15" t="n">
        <v>0.80070047414938</v>
      </c>
      <c r="H34" s="7" t="n">
        <v>3</v>
      </c>
      <c r="I34" s="15" t="n">
        <v>-3.001</v>
      </c>
      <c r="J34" s="19" t="s">
        <v>54</v>
      </c>
    </row>
    <row r="35" customFormat="false" ht="15.6" hidden="false" customHeight="false" outlineLevel="0" collapsed="false">
      <c r="A35" s="55" t="n">
        <v>3.001</v>
      </c>
      <c r="B35" s="14" t="s">
        <v>55</v>
      </c>
      <c r="C35" s="15" t="n">
        <v>10.3964696315153</v>
      </c>
      <c r="D35" s="15" t="n">
        <v>0.642662100651582</v>
      </c>
      <c r="E35" s="15" t="n">
        <v>19.6855968321268</v>
      </c>
      <c r="F35" s="15" t="n">
        <v>14.3234471053451</v>
      </c>
      <c r="G35" s="15" t="n">
        <v>0.761298796705416</v>
      </c>
      <c r="H35" s="7" t="n">
        <v>4</v>
      </c>
      <c r="I35" s="15" t="n">
        <v>-3.001</v>
      </c>
      <c r="J35" s="56" t="n">
        <v>0.662328042796179</v>
      </c>
    </row>
    <row r="36" customFormat="false" ht="15.6" hidden="false" customHeight="false" outlineLevel="0" collapsed="false">
      <c r="A36" s="18" t="s">
        <v>56</v>
      </c>
      <c r="B36" s="57" t="s">
        <v>44</v>
      </c>
      <c r="C36" s="58" t="n">
        <v>0.001</v>
      </c>
      <c r="D36" s="59" t="n">
        <v>1E-006</v>
      </c>
      <c r="E36" s="46"/>
      <c r="F36" s="46"/>
      <c r="G36" s="14" t="s">
        <v>55</v>
      </c>
      <c r="H36" s="7" t="n">
        <v>5</v>
      </c>
      <c r="I36" s="60" t="n">
        <v>1.04990923883644</v>
      </c>
      <c r="J36" s="18" t="s">
        <v>57</v>
      </c>
    </row>
    <row r="37" customFormat="false" ht="15" hidden="false" customHeight="false" outlineLevel="0" collapsed="false">
      <c r="A37" s="61" t="n">
        <v>81.1229883680984</v>
      </c>
      <c r="B37" s="52" t="s">
        <v>60</v>
      </c>
      <c r="C37" s="52"/>
      <c r="D37" s="52"/>
      <c r="E37" s="52"/>
      <c r="F37" s="52"/>
      <c r="G37" s="62" t="n">
        <v>35.3135139017542</v>
      </c>
      <c r="H37" s="7" t="s">
        <v>16</v>
      </c>
      <c r="I37" s="60" t="n">
        <v>2.61444632924713</v>
      </c>
      <c r="J37" s="56" t="n">
        <v>4.96977568818418</v>
      </c>
    </row>
    <row r="38" customFormat="false" ht="15" hidden="false" customHeight="false" outlineLevel="0" collapsed="false">
      <c r="J38" s="67"/>
    </row>
    <row r="39" customFormat="false" ht="15" hidden="false" customHeight="false" outlineLevel="0" collapsed="false">
      <c r="J39" s="67"/>
    </row>
    <row r="40" customFormat="false" ht="15.6" hidden="false" customHeight="false" outlineLevel="0" collapsed="false">
      <c r="A40" s="18" t="s">
        <v>11</v>
      </c>
      <c r="B40" s="49" t="s">
        <v>10</v>
      </c>
      <c r="C40" s="15" t="n">
        <v>4.001</v>
      </c>
      <c r="D40" s="15" t="n">
        <v>0.0603781492673471</v>
      </c>
      <c r="E40" s="15" t="n">
        <v>-3.31529351629909</v>
      </c>
      <c r="F40" s="15" t="n">
        <v>-1.99498861231698</v>
      </c>
      <c r="G40" s="15" t="n">
        <v>0.026760474199649</v>
      </c>
      <c r="H40" s="7" t="s">
        <v>8</v>
      </c>
      <c r="I40" s="15" t="n">
        <v>-3.68608571710112</v>
      </c>
      <c r="J40" s="19" t="s">
        <v>52</v>
      </c>
    </row>
    <row r="41" customFormat="false" ht="15" hidden="false" customHeight="false" outlineLevel="0" collapsed="false">
      <c r="A41" s="23" t="s">
        <v>15</v>
      </c>
      <c r="B41" s="49" t="n">
        <v>2</v>
      </c>
      <c r="C41" s="15" t="n">
        <v>-1.82131043462051</v>
      </c>
      <c r="D41" s="15" t="n">
        <v>0.164553778075346</v>
      </c>
      <c r="E41" s="15" t="n">
        <v>3.79426706960893</v>
      </c>
      <c r="F41" s="15" t="n">
        <v>-2.98862311052624</v>
      </c>
      <c r="G41" s="15" t="n">
        <v>0.066427707446775</v>
      </c>
      <c r="H41" s="7" t="n">
        <v>2</v>
      </c>
      <c r="I41" s="15" t="n">
        <v>1.59053471577249</v>
      </c>
      <c r="J41" s="23" t="n">
        <v>0.2</v>
      </c>
    </row>
    <row r="42" customFormat="false" ht="15.6" hidden="false" customHeight="false" outlineLevel="0" collapsed="false">
      <c r="A42" s="54" t="s">
        <v>53</v>
      </c>
      <c r="B42" s="49" t="s">
        <v>16</v>
      </c>
      <c r="C42" s="15" t="n">
        <v>0.78393069778033</v>
      </c>
      <c r="D42" s="15" t="n">
        <v>1.34119159781297</v>
      </c>
      <c r="E42" s="15" t="n">
        <v>1.41061132329132</v>
      </c>
      <c r="F42" s="15" t="n">
        <v>2.2108091266188</v>
      </c>
      <c r="G42" s="15" t="n">
        <v>1.36711485123874</v>
      </c>
      <c r="H42" s="7" t="n">
        <v>3</v>
      </c>
      <c r="I42" s="15" t="n">
        <v>-3.86420547044143</v>
      </c>
      <c r="J42" s="19" t="s">
        <v>54</v>
      </c>
    </row>
    <row r="43" customFormat="false" ht="15.6" hidden="false" customHeight="false" outlineLevel="0" collapsed="false">
      <c r="A43" s="55" t="n">
        <v>4.001</v>
      </c>
      <c r="B43" s="14" t="s">
        <v>55</v>
      </c>
      <c r="C43" s="15" t="n">
        <v>19.9397200381799</v>
      </c>
      <c r="D43" s="15" t="n">
        <v>1.82951836883192</v>
      </c>
      <c r="E43" s="15" t="n">
        <v>27.3774580001313</v>
      </c>
      <c r="F43" s="15" t="n">
        <v>17.7995246543869</v>
      </c>
      <c r="G43" s="15" t="n">
        <v>1.87413177977354</v>
      </c>
      <c r="H43" s="7" t="n">
        <v>4</v>
      </c>
      <c r="I43" s="15" t="n">
        <v>-3.4372287274866</v>
      </c>
      <c r="J43" s="56" t="n">
        <v>0.400000049123687</v>
      </c>
    </row>
    <row r="44" customFormat="false" ht="15.6" hidden="false" customHeight="false" outlineLevel="0" collapsed="false">
      <c r="A44" s="18" t="s">
        <v>56</v>
      </c>
      <c r="B44" s="57" t="s">
        <v>44</v>
      </c>
      <c r="C44" s="58" t="n">
        <v>0.001</v>
      </c>
      <c r="D44" s="59" t="n">
        <v>1E-006</v>
      </c>
      <c r="E44" s="46"/>
      <c r="F44" s="46"/>
      <c r="G44" s="14" t="s">
        <v>55</v>
      </c>
      <c r="H44" s="7" t="n">
        <v>5</v>
      </c>
      <c r="I44" s="60" t="n">
        <v>1.65292532212414</v>
      </c>
      <c r="J44" s="18" t="s">
        <v>57</v>
      </c>
    </row>
    <row r="45" customFormat="false" ht="15" hidden="false" customHeight="false" outlineLevel="0" collapsed="false">
      <c r="A45" s="61" t="n">
        <v>121.276194176285</v>
      </c>
      <c r="B45" s="52" t="s">
        <v>61</v>
      </c>
      <c r="C45" s="52"/>
      <c r="D45" s="52"/>
      <c r="E45" s="52"/>
      <c r="F45" s="52"/>
      <c r="G45" s="62" t="n">
        <v>52.4558413349818</v>
      </c>
      <c r="H45" s="7" t="s">
        <v>16</v>
      </c>
      <c r="I45" s="60" t="n">
        <v>2.61916501498467</v>
      </c>
      <c r="J45" s="56" t="n">
        <v>1.83324638862748</v>
      </c>
    </row>
    <row r="46" customFormat="false" ht="15" hidden="false" customHeight="false" outlineLevel="0" collapsed="false">
      <c r="J46" s="67"/>
    </row>
    <row r="47" customFormat="false" ht="15" hidden="false" customHeight="false" outlineLevel="0" collapsed="false">
      <c r="J47" s="67"/>
    </row>
    <row r="48" customFormat="false" ht="15.6" hidden="false" customHeight="false" outlineLevel="0" collapsed="false">
      <c r="A48" s="18" t="s">
        <v>11</v>
      </c>
      <c r="B48" s="49" t="s">
        <v>10</v>
      </c>
      <c r="C48" s="15" t="n">
        <v>5.00068923888616</v>
      </c>
      <c r="D48" s="15" t="n">
        <v>0.0606956808321925</v>
      </c>
      <c r="E48" s="15" t="n">
        <v>-4.63727539326839</v>
      </c>
      <c r="F48" s="15" t="n">
        <v>-2.57816952462792</v>
      </c>
      <c r="G48" s="15" t="n">
        <v>0.0268211681167517</v>
      </c>
      <c r="H48" s="7" t="s">
        <v>8</v>
      </c>
      <c r="I48" s="15" t="n">
        <v>-3.57981099532963</v>
      </c>
      <c r="J48" s="19" t="s">
        <v>52</v>
      </c>
    </row>
    <row r="49" customFormat="false" ht="15" hidden="false" customHeight="false" outlineLevel="0" collapsed="false">
      <c r="A49" s="23" t="s">
        <v>15</v>
      </c>
      <c r="B49" s="49" t="n">
        <v>2</v>
      </c>
      <c r="C49" s="15" t="n">
        <v>-3.02089828618624</v>
      </c>
      <c r="D49" s="15" t="n">
        <v>0.172323014038908</v>
      </c>
      <c r="E49" s="15" t="n">
        <v>4.9998492261117</v>
      </c>
      <c r="F49" s="15" t="n">
        <v>-3.38368320264939</v>
      </c>
      <c r="G49" s="15" t="n">
        <v>0.0682854633661076</v>
      </c>
      <c r="H49" s="7" t="n">
        <v>2</v>
      </c>
      <c r="I49" s="15" t="n">
        <v>2.26822495342041</v>
      </c>
      <c r="J49" s="23" t="n">
        <v>0.1</v>
      </c>
    </row>
    <row r="50" customFormat="false" ht="15.6" hidden="false" customHeight="false" outlineLevel="0" collapsed="false">
      <c r="A50" s="54" t="s">
        <v>53</v>
      </c>
      <c r="B50" s="49" t="s">
        <v>16</v>
      </c>
      <c r="C50" s="15" t="n">
        <v>0.514562214092066</v>
      </c>
      <c r="D50" s="15" t="n">
        <v>1.67065055598345</v>
      </c>
      <c r="E50" s="15" t="n">
        <v>1.2626544815528</v>
      </c>
      <c r="F50" s="15" t="n">
        <v>4.02553886994493</v>
      </c>
      <c r="G50" s="15" t="n">
        <v>1.65368353580261</v>
      </c>
      <c r="H50" s="7" t="n">
        <v>3</v>
      </c>
      <c r="I50" s="15" t="n">
        <v>-3.63973883676009</v>
      </c>
      <c r="J50" s="19" t="s">
        <v>54</v>
      </c>
    </row>
    <row r="51" customFormat="false" ht="15.6" hidden="false" customHeight="false" outlineLevel="0" collapsed="false">
      <c r="A51" s="55" t="n">
        <v>5.001</v>
      </c>
      <c r="B51" s="14" t="s">
        <v>55</v>
      </c>
      <c r="C51" s="15" t="n">
        <v>34.3974935915661</v>
      </c>
      <c r="D51" s="15" t="n">
        <v>2.82445246704695</v>
      </c>
      <c r="E51" s="15" t="n">
        <v>48.0971116966476</v>
      </c>
      <c r="F51" s="15" t="n">
        <v>34.3012333070493</v>
      </c>
      <c r="G51" s="15" t="n">
        <v>2.7400515161509</v>
      </c>
      <c r="H51" s="7" t="n">
        <v>4</v>
      </c>
      <c r="I51" s="15" t="n">
        <v>-5.00100000000002</v>
      </c>
      <c r="J51" s="56" t="n">
        <v>0.199957727559085</v>
      </c>
    </row>
    <row r="52" customFormat="false" ht="15.6" hidden="false" customHeight="false" outlineLevel="0" collapsed="false">
      <c r="A52" s="18" t="s">
        <v>56</v>
      </c>
      <c r="B52" s="57" t="s">
        <v>44</v>
      </c>
      <c r="C52" s="58" t="n">
        <v>0.001</v>
      </c>
      <c r="D52" s="59" t="n">
        <v>1E-006</v>
      </c>
      <c r="E52" s="46"/>
      <c r="F52" s="46"/>
      <c r="G52" s="14" t="s">
        <v>55</v>
      </c>
      <c r="H52" s="7" t="n">
        <v>5</v>
      </c>
      <c r="I52" s="60" t="n">
        <v>2.04095937470081</v>
      </c>
      <c r="J52" s="18" t="s">
        <v>57</v>
      </c>
    </row>
    <row r="53" customFormat="false" ht="15" hidden="false" customHeight="false" outlineLevel="0" collapsed="false">
      <c r="A53" s="61" t="n">
        <v>193.49413907843</v>
      </c>
      <c r="B53" s="52" t="s">
        <v>62</v>
      </c>
      <c r="C53" s="52"/>
      <c r="D53" s="52"/>
      <c r="E53" s="52"/>
      <c r="F53" s="52"/>
      <c r="G53" s="62" t="n">
        <v>71.1337964999695</v>
      </c>
      <c r="H53" s="7" t="s">
        <v>16</v>
      </c>
      <c r="I53" s="60" t="n">
        <v>3.27882453470273</v>
      </c>
      <c r="J53" s="56" t="n">
        <v>0.366937165081305</v>
      </c>
    </row>
    <row r="54" customFormat="false" ht="15" hidden="false" customHeight="false" outlineLevel="0" collapsed="false">
      <c r="J54" s="67"/>
    </row>
    <row r="55" customFormat="false" ht="15" hidden="false" customHeight="false" outlineLevel="0" collapsed="false">
      <c r="A55" s="0" t="s">
        <v>63</v>
      </c>
      <c r="J55" s="67"/>
    </row>
    <row r="56" customFormat="false" ht="15.6" hidden="false" customHeight="false" outlineLevel="0" collapsed="false">
      <c r="A56" s="18" t="s">
        <v>11</v>
      </c>
      <c r="B56" s="49" t="s">
        <v>10</v>
      </c>
      <c r="C56" s="15" t="n">
        <v>5.14148671730294</v>
      </c>
      <c r="D56" s="15" t="n">
        <v>-1.54769489866745</v>
      </c>
      <c r="E56" s="15" t="n">
        <v>-4.9266187819171</v>
      </c>
      <c r="F56" s="15" t="n">
        <v>-2.2131302573821</v>
      </c>
      <c r="G56" s="15" t="n">
        <v>-0.10528519704234</v>
      </c>
      <c r="H56" s="7" t="s">
        <v>8</v>
      </c>
      <c r="I56" s="15" t="n">
        <v>-3.83437421661983</v>
      </c>
      <c r="J56" s="19" t="s">
        <v>52</v>
      </c>
    </row>
    <row r="57" customFormat="false" ht="15" hidden="false" customHeight="false" outlineLevel="0" collapsed="false">
      <c r="A57" s="23" t="s">
        <v>15</v>
      </c>
      <c r="B57" s="49" t="n">
        <v>2</v>
      </c>
      <c r="C57" s="15" t="n">
        <v>-2.79754216069694</v>
      </c>
      <c r="D57" s="15" t="n">
        <v>0.30833828479595</v>
      </c>
      <c r="E57" s="15" t="n">
        <v>4.88451066266351</v>
      </c>
      <c r="F57" s="15" t="n">
        <v>-3.56505438154952</v>
      </c>
      <c r="G57" s="15" t="n">
        <v>0.133168229398309</v>
      </c>
      <c r="H57" s="7" t="n">
        <v>2</v>
      </c>
      <c r="I57" s="15" t="n">
        <v>1.06842152234718</v>
      </c>
      <c r="J57" s="23" t="n">
        <v>0.08</v>
      </c>
    </row>
    <row r="58" customFormat="false" ht="15.6" hidden="false" customHeight="false" outlineLevel="0" collapsed="false">
      <c r="A58" s="54" t="s">
        <v>53</v>
      </c>
      <c r="B58" s="49" t="s">
        <v>16</v>
      </c>
      <c r="C58" s="15" t="n">
        <v>0.391420088640965</v>
      </c>
      <c r="D58" s="15" t="n">
        <v>-0.792734259282247</v>
      </c>
      <c r="E58" s="15" t="n">
        <v>1.3249382683367</v>
      </c>
      <c r="F58" s="15" t="n">
        <v>2.95676431674083</v>
      </c>
      <c r="G58" s="15" t="n">
        <v>1.79289845498524</v>
      </c>
      <c r="H58" s="7" t="n">
        <v>3</v>
      </c>
      <c r="I58" s="15" t="n">
        <v>-4.34471375740332</v>
      </c>
      <c r="J58" s="19" t="s">
        <v>54</v>
      </c>
    </row>
    <row r="59" customFormat="false" ht="15.6" hidden="false" customHeight="false" outlineLevel="0" collapsed="false">
      <c r="A59" s="55" t="n">
        <v>6.001</v>
      </c>
      <c r="B59" s="14" t="s">
        <v>55</v>
      </c>
      <c r="C59" s="15" t="n">
        <v>34.4143374908712</v>
      </c>
      <c r="D59" s="15" t="n">
        <v>3.11885960307194</v>
      </c>
      <c r="E59" s="15" t="n">
        <v>49.8854784509149</v>
      </c>
      <c r="F59" s="15" t="n">
        <v>26.3500135042974</v>
      </c>
      <c r="G59" s="15" t="n">
        <v>3.24330361992579</v>
      </c>
      <c r="H59" s="7" t="n">
        <v>4</v>
      </c>
      <c r="I59" s="15" t="n">
        <v>-3.97383414836148</v>
      </c>
      <c r="J59" s="56" t="n">
        <v>0.160009207580742</v>
      </c>
    </row>
    <row r="60" customFormat="false" ht="15.6" hidden="false" customHeight="false" outlineLevel="0" collapsed="false">
      <c r="A60" s="18" t="s">
        <v>56</v>
      </c>
      <c r="B60" s="57" t="s">
        <v>44</v>
      </c>
      <c r="C60" s="58" t="n">
        <v>0.001</v>
      </c>
      <c r="D60" s="59" t="n">
        <v>1E-006</v>
      </c>
      <c r="E60" s="46"/>
      <c r="F60" s="46"/>
      <c r="G60" s="14" t="s">
        <v>55</v>
      </c>
      <c r="H60" s="7" t="n">
        <v>5</v>
      </c>
      <c r="I60" s="60" t="n">
        <v>2.52563608240671</v>
      </c>
      <c r="J60" s="18" t="s">
        <v>57</v>
      </c>
    </row>
    <row r="61" customFormat="false" ht="15" hidden="false" customHeight="false" outlineLevel="0" collapsed="false">
      <c r="A61" s="61" t="n">
        <v>186.257535214562</v>
      </c>
      <c r="B61" s="52" t="s">
        <v>64</v>
      </c>
      <c r="C61" s="52"/>
      <c r="D61" s="52"/>
      <c r="E61" s="52"/>
      <c r="F61" s="52"/>
      <c r="G61" s="62" t="n">
        <v>69.2455425454807</v>
      </c>
      <c r="H61" s="7" t="s">
        <v>16</v>
      </c>
      <c r="I61" s="60" t="n">
        <v>3.51494797540148</v>
      </c>
      <c r="J61" s="56" t="n">
        <v>0.243328523471658</v>
      </c>
    </row>
    <row r="62" customFormat="false" ht="15" hidden="false" customHeight="false" outlineLevel="0" collapsed="false">
      <c r="J62" s="67"/>
    </row>
    <row r="63" customFormat="false" ht="15" hidden="false" customHeight="false" outlineLevel="0" collapsed="false">
      <c r="J63" s="67"/>
    </row>
    <row r="64" customFormat="false" ht="15.6" hidden="false" customHeight="false" outlineLevel="0" collapsed="false">
      <c r="A64" s="68" t="s">
        <v>11</v>
      </c>
      <c r="B64" s="69" t="s">
        <v>10</v>
      </c>
      <c r="C64" s="8" t="n">
        <v>6.07055270295045</v>
      </c>
      <c r="D64" s="8" t="n">
        <v>-2.70392833533167</v>
      </c>
      <c r="E64" s="8" t="n">
        <v>-5.22138064430078</v>
      </c>
      <c r="F64" s="8" t="n">
        <v>-0.952069091479973</v>
      </c>
      <c r="G64" s="8" t="n">
        <v>-4.10409477742751</v>
      </c>
      <c r="H64" s="70" t="s">
        <v>8</v>
      </c>
      <c r="I64" s="8" t="n">
        <v>-3.38260082917224</v>
      </c>
      <c r="J64" s="71" t="s">
        <v>52</v>
      </c>
    </row>
    <row r="65" customFormat="false" ht="15" hidden="false" customHeight="false" outlineLevel="0" collapsed="false">
      <c r="A65" s="72" t="s">
        <v>15</v>
      </c>
      <c r="B65" s="69" t="n">
        <v>2</v>
      </c>
      <c r="C65" s="8" t="n">
        <v>-6.51299152041208</v>
      </c>
      <c r="D65" s="8" t="n">
        <v>-0.515811937608353</v>
      </c>
      <c r="E65" s="8" t="n">
        <v>7.001</v>
      </c>
      <c r="F65" s="8" t="n">
        <v>-4.38648720795202</v>
      </c>
      <c r="G65" s="8" t="n">
        <v>1.33635836956023</v>
      </c>
      <c r="H65" s="70" t="n">
        <v>2</v>
      </c>
      <c r="I65" s="8" t="n">
        <v>3.30357565055037</v>
      </c>
      <c r="J65" s="72" t="n">
        <v>0.05</v>
      </c>
    </row>
    <row r="66" customFormat="false" ht="15.6" hidden="false" customHeight="false" outlineLevel="0" collapsed="false">
      <c r="A66" s="73" t="s">
        <v>53</v>
      </c>
      <c r="B66" s="69" t="s">
        <v>16</v>
      </c>
      <c r="C66" s="8" t="n">
        <v>0.692261841205011</v>
      </c>
      <c r="D66" s="8" t="n">
        <v>-0.346050476471912</v>
      </c>
      <c r="E66" s="8" t="n">
        <v>0.329452157997132</v>
      </c>
      <c r="F66" s="8" t="n">
        <v>2.71973174646147</v>
      </c>
      <c r="G66" s="8" t="n">
        <v>1.66989266688384</v>
      </c>
      <c r="H66" s="70" t="n">
        <v>3</v>
      </c>
      <c r="I66" s="8" t="n">
        <v>-3.44766755275688</v>
      </c>
      <c r="J66" s="71" t="s">
        <v>54</v>
      </c>
    </row>
    <row r="67" customFormat="false" ht="15.6" hidden="false" customHeight="false" outlineLevel="0" collapsed="false">
      <c r="A67" s="74" t="n">
        <v>7.001</v>
      </c>
      <c r="B67" s="75" t="s">
        <v>55</v>
      </c>
      <c r="C67" s="8" t="n">
        <v>79.7498951210472</v>
      </c>
      <c r="D67" s="8" t="n">
        <v>7.69704132985521</v>
      </c>
      <c r="E67" s="8" t="n">
        <v>76.3853555570878</v>
      </c>
      <c r="F67" s="8" t="n">
        <v>27.5446463531886</v>
      </c>
      <c r="G67" s="8" t="n">
        <v>21.4179891529139</v>
      </c>
      <c r="H67" s="70" t="n">
        <v>4</v>
      </c>
      <c r="I67" s="8" t="n">
        <v>-3.20985002075523</v>
      </c>
      <c r="J67" s="76" t="n">
        <v>0.0999999954351786</v>
      </c>
    </row>
    <row r="68" customFormat="false" ht="15.6" hidden="false" customHeight="false" outlineLevel="0" collapsed="false">
      <c r="A68" s="68" t="s">
        <v>56</v>
      </c>
      <c r="B68" s="77" t="s">
        <v>44</v>
      </c>
      <c r="C68" s="78" t="n">
        <v>0.001</v>
      </c>
      <c r="D68" s="79" t="n">
        <v>1E-006</v>
      </c>
      <c r="E68" s="80"/>
      <c r="F68" s="80"/>
      <c r="G68" s="75" t="s">
        <v>55</v>
      </c>
      <c r="H68" s="70" t="n">
        <v>5</v>
      </c>
      <c r="I68" s="81" t="n">
        <v>-3.15462922540037</v>
      </c>
      <c r="J68" s="68" t="s">
        <v>57</v>
      </c>
    </row>
    <row r="69" customFormat="false" ht="15" hidden="false" customHeight="false" outlineLevel="0" collapsed="false">
      <c r="A69" s="82" t="n">
        <v>293.922252677202</v>
      </c>
      <c r="B69" s="83" t="s">
        <v>65</v>
      </c>
      <c r="C69" s="83"/>
      <c r="D69" s="83"/>
      <c r="E69" s="83"/>
      <c r="F69" s="83"/>
      <c r="G69" s="84" t="n">
        <v>81.1273251631091</v>
      </c>
      <c r="H69" s="70" t="s">
        <v>16</v>
      </c>
      <c r="I69" s="81" t="n">
        <v>5.16047385952666</v>
      </c>
      <c r="J69" s="76" t="n">
        <v>0.110237439666946</v>
      </c>
    </row>
    <row r="70" customFormat="false" ht="15" hidden="false" customHeight="false" outlineLevel="0" collapsed="false">
      <c r="J70" s="67"/>
    </row>
    <row r="71" customFormat="false" ht="15" hidden="false" customHeight="false" outlineLevel="0" collapsed="false">
      <c r="A71" s="0" t="s">
        <v>66</v>
      </c>
      <c r="J71" s="67"/>
    </row>
    <row r="72" customFormat="false" ht="15.6" hidden="false" customHeight="false" outlineLevel="0" collapsed="false">
      <c r="A72" s="85" t="s">
        <v>11</v>
      </c>
      <c r="B72" s="86" t="s">
        <v>10</v>
      </c>
      <c r="C72" s="87" t="n">
        <v>6.39504454842249</v>
      </c>
      <c r="D72" s="87" t="n">
        <v>-2.54909654665213</v>
      </c>
      <c r="E72" s="87" t="n">
        <v>-6.0792514250554</v>
      </c>
      <c r="F72" s="87" t="n">
        <v>-0.947914507625899</v>
      </c>
      <c r="G72" s="87" t="n">
        <v>-3.69697707044058</v>
      </c>
      <c r="H72" s="88" t="s">
        <v>8</v>
      </c>
      <c r="I72" s="87" t="n">
        <v>-3.33186309757838</v>
      </c>
      <c r="J72" s="89" t="s">
        <v>52</v>
      </c>
    </row>
    <row r="73" customFormat="false" ht="15" hidden="false" customHeight="false" outlineLevel="0" collapsed="false">
      <c r="A73" s="90" t="s">
        <v>15</v>
      </c>
      <c r="B73" s="86" t="n">
        <v>2</v>
      </c>
      <c r="C73" s="87" t="n">
        <v>-7.15929373204278</v>
      </c>
      <c r="D73" s="87" t="n">
        <v>-0.361501929609316</v>
      </c>
      <c r="E73" s="87" t="n">
        <v>8.001</v>
      </c>
      <c r="F73" s="87" t="n">
        <v>-4.53799624542423</v>
      </c>
      <c r="G73" s="87" t="n">
        <v>1.38962476178897</v>
      </c>
      <c r="H73" s="88" t="n">
        <v>2</v>
      </c>
      <c r="I73" s="87" t="n">
        <v>3.90166367681759</v>
      </c>
      <c r="J73" s="90" t="n">
        <v>0.045</v>
      </c>
    </row>
    <row r="74" customFormat="false" ht="15.6" hidden="false" customHeight="false" outlineLevel="0" collapsed="false">
      <c r="A74" s="91" t="s">
        <v>53</v>
      </c>
      <c r="B74" s="86" t="s">
        <v>16</v>
      </c>
      <c r="C74" s="87" t="n">
        <v>0.579760982273356</v>
      </c>
      <c r="D74" s="87" t="n">
        <v>-0.28087976844804</v>
      </c>
      <c r="E74" s="87" t="n">
        <v>0.294308065266573</v>
      </c>
      <c r="F74" s="87" t="n">
        <v>2.83312723147835</v>
      </c>
      <c r="G74" s="87" t="n">
        <v>1.80718884466496</v>
      </c>
      <c r="H74" s="88" t="n">
        <v>3</v>
      </c>
      <c r="I74" s="87" t="n">
        <v>-3.39533977624018</v>
      </c>
      <c r="J74" s="89" t="s">
        <v>54</v>
      </c>
    </row>
    <row r="75" customFormat="false" ht="15.6" hidden="false" customHeight="false" outlineLevel="0" collapsed="false">
      <c r="A75" s="92" t="n">
        <v>8.001</v>
      </c>
      <c r="B75" s="93" t="s">
        <v>55</v>
      </c>
      <c r="C75" s="87" t="n">
        <v>92.4882043145419</v>
      </c>
      <c r="D75" s="87" t="n">
        <v>6.70747029358852</v>
      </c>
      <c r="E75" s="87" t="n">
        <v>101.059916126319</v>
      </c>
      <c r="F75" s="87" t="n">
        <v>29.5185617469962</v>
      </c>
      <c r="G75" s="87" t="n">
        <v>18.8646279582219</v>
      </c>
      <c r="H75" s="88" t="n">
        <v>4</v>
      </c>
      <c r="I75" s="87" t="n">
        <v>-3.38404762294055</v>
      </c>
      <c r="J75" s="94" t="n">
        <v>0.0900002088918996</v>
      </c>
    </row>
    <row r="76" customFormat="false" ht="15.6" hidden="false" customHeight="false" outlineLevel="0" collapsed="false">
      <c r="A76" s="85" t="s">
        <v>56</v>
      </c>
      <c r="B76" s="95" t="s">
        <v>44</v>
      </c>
      <c r="C76" s="96" t="n">
        <v>0.001</v>
      </c>
      <c r="D76" s="97" t="n">
        <v>1E-006</v>
      </c>
      <c r="E76" s="98"/>
      <c r="F76" s="98"/>
      <c r="G76" s="93" t="s">
        <v>55</v>
      </c>
      <c r="H76" s="88" t="n">
        <v>5</v>
      </c>
      <c r="I76" s="99" t="n">
        <v>-4.03569082901973</v>
      </c>
      <c r="J76" s="85" t="s">
        <v>57</v>
      </c>
    </row>
    <row r="77" customFormat="false" ht="15" hidden="false" customHeight="false" outlineLevel="0" collapsed="false">
      <c r="A77" s="100" t="n">
        <v>348.757669343704</v>
      </c>
      <c r="B77" s="101" t="s">
        <v>46</v>
      </c>
      <c r="C77" s="101"/>
      <c r="D77" s="101"/>
      <c r="E77" s="101"/>
      <c r="F77" s="101"/>
      <c r="G77" s="102" t="n">
        <v>100.118888904036</v>
      </c>
      <c r="H77" s="88" t="s">
        <v>16</v>
      </c>
      <c r="I77" s="99" t="n">
        <v>5.87602644464367</v>
      </c>
      <c r="J77" s="94" t="n">
        <v>0.0950058427907315</v>
      </c>
    </row>
    <row r="78" customFormat="false" ht="15" hidden="false" customHeight="false" outlineLevel="0" collapsed="false">
      <c r="J78" s="67"/>
    </row>
    <row r="79" customFormat="false" ht="15" hidden="false" customHeight="false" outlineLevel="0" collapsed="false">
      <c r="J79" s="67"/>
    </row>
    <row r="80" customFormat="false" ht="15" hidden="false" customHeight="false" outlineLevel="0" collapsed="false">
      <c r="A80" s="68"/>
      <c r="B80" s="69"/>
      <c r="C80" s="8"/>
      <c r="D80" s="8"/>
      <c r="E80" s="8"/>
      <c r="F80" s="8"/>
      <c r="G80" s="8"/>
      <c r="H80" s="70"/>
      <c r="I80" s="8"/>
      <c r="J80" s="68"/>
    </row>
    <row r="81" customFormat="false" ht="15" hidden="false" customHeight="false" outlineLevel="0" collapsed="false">
      <c r="A81" s="72"/>
      <c r="B81" s="69"/>
      <c r="C81" s="8"/>
      <c r="D81" s="8"/>
      <c r="E81" s="8"/>
      <c r="F81" s="8"/>
      <c r="G81" s="8"/>
      <c r="H81" s="70"/>
      <c r="I81" s="8"/>
      <c r="J81" s="72"/>
    </row>
    <row r="82" customFormat="false" ht="15" hidden="false" customHeight="false" outlineLevel="0" collapsed="false">
      <c r="A82" s="74"/>
      <c r="B82" s="69"/>
      <c r="C82" s="8"/>
      <c r="D82" s="8"/>
      <c r="E82" s="8"/>
      <c r="F82" s="8"/>
      <c r="G82" s="8"/>
      <c r="H82" s="70"/>
      <c r="I82" s="8"/>
      <c r="J82" s="68"/>
    </row>
    <row r="83" customFormat="false" ht="15" hidden="false" customHeight="false" outlineLevel="0" collapsed="false">
      <c r="A83" s="74"/>
      <c r="B83" s="103"/>
      <c r="C83" s="8"/>
      <c r="D83" s="8"/>
      <c r="E83" s="8"/>
      <c r="F83" s="8"/>
      <c r="G83" s="8"/>
      <c r="H83" s="70"/>
      <c r="I83" s="8"/>
      <c r="J83" s="72"/>
    </row>
    <row r="84" customFormat="false" ht="15" hidden="false" customHeight="false" outlineLevel="0" collapsed="false">
      <c r="A84" s="68"/>
      <c r="B84" s="80"/>
      <c r="C84" s="104"/>
      <c r="D84" s="104"/>
      <c r="E84" s="80"/>
      <c r="F84" s="80"/>
      <c r="G84" s="68"/>
      <c r="H84" s="70"/>
      <c r="I84" s="81"/>
      <c r="J84" s="68"/>
    </row>
    <row r="85" customFormat="false" ht="15" hidden="false" customHeight="false" outlineLevel="0" collapsed="false">
      <c r="A85" s="82"/>
      <c r="B85" s="83"/>
      <c r="C85" s="83"/>
      <c r="D85" s="83"/>
      <c r="E85" s="83"/>
      <c r="F85" s="83"/>
      <c r="G85" s="105"/>
      <c r="H85" s="70"/>
      <c r="I85" s="81"/>
      <c r="J85" s="76"/>
    </row>
    <row r="86" customFormat="false" ht="15" hidden="false" customHeight="false" outlineLevel="0" collapsed="false">
      <c r="J86" s="67"/>
    </row>
    <row r="87" customFormat="false" ht="15" hidden="false" customHeight="false" outlineLevel="0" collapsed="false">
      <c r="J87" s="67"/>
    </row>
    <row r="88" customFormat="false" ht="15" hidden="false" customHeight="false" outlineLevel="0" collapsed="false">
      <c r="A88" s="18"/>
      <c r="B88" s="49"/>
      <c r="C88" s="15"/>
      <c r="D88" s="15"/>
      <c r="E88" s="15"/>
      <c r="F88" s="15"/>
      <c r="G88" s="15"/>
      <c r="H88" s="7"/>
      <c r="I88" s="15"/>
      <c r="J88" s="18"/>
    </row>
    <row r="89" customFormat="false" ht="15" hidden="false" customHeight="false" outlineLevel="0" collapsed="false">
      <c r="A89" s="23"/>
      <c r="B89" s="49"/>
      <c r="C89" s="15"/>
      <c r="D89" s="15"/>
      <c r="E89" s="15"/>
      <c r="F89" s="15"/>
      <c r="G89" s="15"/>
      <c r="H89" s="7"/>
      <c r="I89" s="15"/>
      <c r="J89" s="23"/>
    </row>
    <row r="90" customFormat="false" ht="15" hidden="false" customHeight="false" outlineLevel="0" collapsed="false">
      <c r="A90" s="55"/>
      <c r="B90" s="49"/>
      <c r="C90" s="15"/>
      <c r="D90" s="15"/>
      <c r="E90" s="15"/>
      <c r="F90" s="15"/>
      <c r="G90" s="15"/>
      <c r="H90" s="7"/>
      <c r="I90" s="15"/>
      <c r="J90" s="18"/>
    </row>
    <row r="91" customFormat="false" ht="15" hidden="false" customHeight="false" outlineLevel="0" collapsed="false">
      <c r="A91" s="55"/>
      <c r="B91" s="106"/>
      <c r="C91" s="15"/>
      <c r="D91" s="15"/>
      <c r="E91" s="15"/>
      <c r="F91" s="15"/>
      <c r="G91" s="15"/>
      <c r="H91" s="7"/>
      <c r="I91" s="15"/>
      <c r="J91" s="23"/>
    </row>
    <row r="92" customFormat="false" ht="15" hidden="false" customHeight="false" outlineLevel="0" collapsed="false">
      <c r="A92" s="18"/>
      <c r="B92" s="46"/>
      <c r="C92" s="107"/>
      <c r="D92" s="107"/>
      <c r="E92" s="46"/>
      <c r="F92" s="46"/>
      <c r="G92" s="18"/>
      <c r="H92" s="7"/>
      <c r="I92" s="60"/>
      <c r="J92" s="18"/>
    </row>
    <row r="93" customFormat="false" ht="15" hidden="false" customHeight="false" outlineLevel="0" collapsed="false">
      <c r="A93" s="61"/>
      <c r="B93" s="52"/>
      <c r="C93" s="52"/>
      <c r="D93" s="52"/>
      <c r="E93" s="52"/>
      <c r="F93" s="52"/>
      <c r="G93" s="66"/>
      <c r="H93" s="7"/>
      <c r="I93" s="60"/>
      <c r="J93" s="56"/>
    </row>
    <row r="94" customFormat="false" ht="15" hidden="false" customHeight="false" outlineLevel="0" collapsed="false">
      <c r="J94" s="67"/>
    </row>
    <row r="95" customFormat="false" ht="15" hidden="false" customHeight="false" outlineLevel="0" collapsed="false">
      <c r="J95" s="67"/>
    </row>
    <row r="96" customFormat="false" ht="15" hidden="false" customHeight="false" outlineLevel="0" collapsed="false">
      <c r="A96" s="18"/>
      <c r="B96" s="49"/>
      <c r="C96" s="15"/>
      <c r="D96" s="15"/>
      <c r="E96" s="15"/>
      <c r="F96" s="15"/>
      <c r="G96" s="15"/>
      <c r="H96" s="7"/>
      <c r="I96" s="15"/>
      <c r="J96" s="18"/>
    </row>
    <row r="97" customFormat="false" ht="15" hidden="false" customHeight="false" outlineLevel="0" collapsed="false">
      <c r="A97" s="23"/>
      <c r="B97" s="49"/>
      <c r="C97" s="15"/>
      <c r="D97" s="15"/>
      <c r="E97" s="15"/>
      <c r="F97" s="15"/>
      <c r="G97" s="15"/>
      <c r="H97" s="7"/>
      <c r="I97" s="15"/>
      <c r="J97" s="23"/>
    </row>
    <row r="98" customFormat="false" ht="15" hidden="false" customHeight="false" outlineLevel="0" collapsed="false">
      <c r="A98" s="55"/>
      <c r="B98" s="49"/>
      <c r="C98" s="15"/>
      <c r="D98" s="15"/>
      <c r="E98" s="15"/>
      <c r="F98" s="15"/>
      <c r="G98" s="15"/>
      <c r="H98" s="7"/>
      <c r="I98" s="15"/>
      <c r="J98" s="18"/>
    </row>
    <row r="99" customFormat="false" ht="15" hidden="false" customHeight="false" outlineLevel="0" collapsed="false">
      <c r="A99" s="55"/>
      <c r="B99" s="106"/>
      <c r="C99" s="15"/>
      <c r="D99" s="15"/>
      <c r="E99" s="15"/>
      <c r="F99" s="15"/>
      <c r="G99" s="15"/>
      <c r="H99" s="7"/>
      <c r="I99" s="15"/>
      <c r="J99" s="23"/>
    </row>
    <row r="100" customFormat="false" ht="15" hidden="false" customHeight="false" outlineLevel="0" collapsed="false">
      <c r="A100" s="18"/>
      <c r="B100" s="46"/>
      <c r="C100" s="107"/>
      <c r="D100" s="107"/>
      <c r="E100" s="46"/>
      <c r="F100" s="46"/>
      <c r="G100" s="18"/>
      <c r="H100" s="7"/>
      <c r="I100" s="60"/>
      <c r="J100" s="18"/>
    </row>
    <row r="101" customFormat="false" ht="15" hidden="false" customHeight="false" outlineLevel="0" collapsed="false">
      <c r="A101" s="61"/>
      <c r="B101" s="52"/>
      <c r="C101" s="52"/>
      <c r="D101" s="52"/>
      <c r="E101" s="52"/>
      <c r="F101" s="52"/>
      <c r="G101" s="66"/>
      <c r="H101" s="7"/>
      <c r="I101" s="60"/>
      <c r="J101" s="56"/>
    </row>
    <row r="102" customFormat="false" ht="15" hidden="false" customHeight="false" outlineLevel="0" collapsed="false">
      <c r="J102" s="67"/>
    </row>
    <row r="103" customFormat="false" ht="15" hidden="false" customHeight="false" outlineLevel="0" collapsed="false">
      <c r="J103" s="67"/>
    </row>
    <row r="104" customFormat="false" ht="15" hidden="false" customHeight="false" outlineLevel="0" collapsed="false">
      <c r="A104" s="18"/>
      <c r="B104" s="49"/>
      <c r="C104" s="15"/>
      <c r="D104" s="15"/>
      <c r="E104" s="15"/>
      <c r="F104" s="15"/>
      <c r="G104" s="15"/>
      <c r="H104" s="7"/>
      <c r="I104" s="15"/>
      <c r="J104" s="18"/>
    </row>
    <row r="105" customFormat="false" ht="15" hidden="false" customHeight="false" outlineLevel="0" collapsed="false">
      <c r="A105" s="23"/>
      <c r="B105" s="49"/>
      <c r="C105" s="15"/>
      <c r="D105" s="15"/>
      <c r="E105" s="15"/>
      <c r="F105" s="15"/>
      <c r="G105" s="15"/>
      <c r="H105" s="7"/>
      <c r="I105" s="15"/>
      <c r="J105" s="23"/>
    </row>
    <row r="106" customFormat="false" ht="15" hidden="false" customHeight="false" outlineLevel="0" collapsed="false">
      <c r="A106" s="55"/>
      <c r="B106" s="49"/>
      <c r="C106" s="15"/>
      <c r="D106" s="15"/>
      <c r="E106" s="15"/>
      <c r="F106" s="15"/>
      <c r="G106" s="15"/>
      <c r="H106" s="7"/>
      <c r="I106" s="15"/>
      <c r="J106" s="18"/>
    </row>
    <row r="107" customFormat="false" ht="15" hidden="false" customHeight="false" outlineLevel="0" collapsed="false">
      <c r="A107" s="55"/>
      <c r="B107" s="106"/>
      <c r="C107" s="15"/>
      <c r="D107" s="15"/>
      <c r="E107" s="15"/>
      <c r="F107" s="15"/>
      <c r="G107" s="15"/>
      <c r="H107" s="7"/>
      <c r="I107" s="15"/>
      <c r="J107" s="23"/>
    </row>
    <row r="108" customFormat="false" ht="15" hidden="false" customHeight="false" outlineLevel="0" collapsed="false">
      <c r="A108" s="18"/>
      <c r="B108" s="46"/>
      <c r="C108" s="107"/>
      <c r="D108" s="107"/>
      <c r="E108" s="46"/>
      <c r="F108" s="46"/>
      <c r="G108" s="18"/>
      <c r="H108" s="7"/>
      <c r="I108" s="60"/>
      <c r="J108" s="18"/>
    </row>
    <row r="109" customFormat="false" ht="15" hidden="false" customHeight="false" outlineLevel="0" collapsed="false">
      <c r="A109" s="61"/>
      <c r="B109" s="52"/>
      <c r="C109" s="52"/>
      <c r="D109" s="52"/>
      <c r="E109" s="52"/>
      <c r="F109" s="52"/>
      <c r="G109" s="66"/>
      <c r="H109" s="7"/>
      <c r="I109" s="60"/>
      <c r="J109" s="56"/>
    </row>
    <row r="110" customFormat="false" ht="15" hidden="false" customHeight="false" outlineLevel="0" collapsed="false">
      <c r="J110" s="67"/>
    </row>
    <row r="111" customFormat="false" ht="15" hidden="false" customHeight="false" outlineLevel="0" collapsed="false">
      <c r="J111" s="67"/>
    </row>
    <row r="112" customFormat="false" ht="15" hidden="false" customHeight="false" outlineLevel="0" collapsed="false">
      <c r="A112" s="68"/>
      <c r="B112" s="69"/>
      <c r="C112" s="8"/>
      <c r="D112" s="8"/>
      <c r="E112" s="8"/>
      <c r="F112" s="8"/>
      <c r="G112" s="8"/>
      <c r="H112" s="70"/>
      <c r="I112" s="8"/>
      <c r="J112" s="68"/>
    </row>
    <row r="113" customFormat="false" ht="15" hidden="false" customHeight="false" outlineLevel="0" collapsed="false">
      <c r="A113" s="72"/>
      <c r="B113" s="69"/>
      <c r="C113" s="8"/>
      <c r="D113" s="8"/>
      <c r="E113" s="8"/>
      <c r="F113" s="8"/>
      <c r="G113" s="8"/>
      <c r="H113" s="70"/>
      <c r="I113" s="8"/>
      <c r="J113" s="72"/>
    </row>
    <row r="114" customFormat="false" ht="15" hidden="false" customHeight="false" outlineLevel="0" collapsed="false">
      <c r="A114" s="74"/>
      <c r="B114" s="69"/>
      <c r="C114" s="8"/>
      <c r="D114" s="8"/>
      <c r="E114" s="8"/>
      <c r="F114" s="8"/>
      <c r="G114" s="8"/>
      <c r="H114" s="70"/>
      <c r="I114" s="8"/>
      <c r="J114" s="68"/>
    </row>
    <row r="115" customFormat="false" ht="15" hidden="false" customHeight="false" outlineLevel="0" collapsed="false">
      <c r="A115" s="74"/>
      <c r="B115" s="103"/>
      <c r="C115" s="8"/>
      <c r="D115" s="8"/>
      <c r="E115" s="8"/>
      <c r="F115" s="8"/>
      <c r="G115" s="8"/>
      <c r="H115" s="70"/>
      <c r="I115" s="8"/>
      <c r="J115" s="72"/>
    </row>
    <row r="116" customFormat="false" ht="15" hidden="false" customHeight="false" outlineLevel="0" collapsed="false">
      <c r="A116" s="68"/>
      <c r="B116" s="80"/>
      <c r="C116" s="104"/>
      <c r="D116" s="104"/>
      <c r="E116" s="80"/>
      <c r="F116" s="80"/>
      <c r="G116" s="68"/>
      <c r="H116" s="70"/>
      <c r="I116" s="81"/>
      <c r="J116" s="68"/>
    </row>
    <row r="117" customFormat="false" ht="15" hidden="false" customHeight="false" outlineLevel="0" collapsed="false">
      <c r="A117" s="82"/>
      <c r="B117" s="83"/>
      <c r="C117" s="83"/>
      <c r="D117" s="83"/>
      <c r="E117" s="83"/>
      <c r="F117" s="83"/>
      <c r="G117" s="105"/>
      <c r="H117" s="70"/>
      <c r="I117" s="81"/>
      <c r="J117" s="76"/>
    </row>
    <row r="120" customFormat="false" ht="15.6" hidden="false" customHeight="false" outlineLevel="0" collapsed="false">
      <c r="A120" s="18"/>
      <c r="B120" s="49"/>
      <c r="C120" s="15"/>
      <c r="D120" s="15"/>
      <c r="E120" s="15"/>
      <c r="F120" s="15"/>
      <c r="G120" s="15"/>
      <c r="H120" s="7"/>
      <c r="I120" s="15"/>
      <c r="J120" s="19"/>
    </row>
    <row r="121" customFormat="false" ht="15" hidden="false" customHeight="false" outlineLevel="0" collapsed="false">
      <c r="A121" s="23"/>
      <c r="B121" s="49"/>
      <c r="C121" s="15"/>
      <c r="D121" s="15"/>
      <c r="E121" s="15"/>
      <c r="F121" s="15"/>
      <c r="G121" s="15"/>
      <c r="H121" s="7"/>
      <c r="I121" s="15"/>
      <c r="J121" s="23"/>
    </row>
    <row r="122" customFormat="false" ht="15.6" hidden="false" customHeight="false" outlineLevel="0" collapsed="false">
      <c r="A122" s="54"/>
      <c r="B122" s="49"/>
      <c r="C122" s="15"/>
      <c r="D122" s="15"/>
      <c r="E122" s="15"/>
      <c r="F122" s="15"/>
      <c r="G122" s="15"/>
      <c r="H122" s="7"/>
      <c r="I122" s="15"/>
      <c r="J122" s="19"/>
    </row>
    <row r="123" customFormat="false" ht="15.6" hidden="false" customHeight="false" outlineLevel="0" collapsed="false">
      <c r="A123" s="55"/>
      <c r="B123" s="14"/>
      <c r="C123" s="15"/>
      <c r="D123" s="15"/>
      <c r="E123" s="15"/>
      <c r="F123" s="15"/>
      <c r="G123" s="15"/>
      <c r="H123" s="7"/>
      <c r="I123" s="15"/>
      <c r="J123" s="56"/>
    </row>
    <row r="124" customFormat="false" ht="15.6" hidden="false" customHeight="false" outlineLevel="0" collapsed="false">
      <c r="A124" s="18"/>
      <c r="B124" s="46"/>
      <c r="C124" s="107"/>
      <c r="D124" s="107"/>
      <c r="E124" s="46"/>
      <c r="F124" s="46"/>
      <c r="G124" s="14"/>
      <c r="H124" s="7"/>
      <c r="I124" s="60"/>
      <c r="J124" s="18"/>
    </row>
    <row r="125" customFormat="false" ht="15" hidden="false" customHeight="false" outlineLevel="0" collapsed="false">
      <c r="A125" s="61"/>
      <c r="B125" s="52"/>
      <c r="C125" s="52"/>
      <c r="D125" s="52"/>
      <c r="E125" s="52"/>
      <c r="F125" s="52"/>
      <c r="G125" s="62"/>
      <c r="H125" s="7"/>
      <c r="I125" s="60"/>
      <c r="J125" s="56"/>
    </row>
    <row r="128" customFormat="false" ht="15.6" hidden="false" customHeight="false" outlineLevel="0" collapsed="false">
      <c r="A128" s="18"/>
      <c r="B128" s="49"/>
      <c r="C128" s="15"/>
      <c r="D128" s="15"/>
      <c r="E128" s="15"/>
      <c r="F128" s="15"/>
      <c r="G128" s="15"/>
      <c r="H128" s="7"/>
      <c r="I128" s="15"/>
      <c r="J128" s="19"/>
    </row>
    <row r="129" customFormat="false" ht="15" hidden="false" customHeight="false" outlineLevel="0" collapsed="false">
      <c r="A129" s="23"/>
      <c r="B129" s="49"/>
      <c r="C129" s="15"/>
      <c r="D129" s="15"/>
      <c r="E129" s="15"/>
      <c r="F129" s="15"/>
      <c r="G129" s="15"/>
      <c r="H129" s="7"/>
      <c r="I129" s="15"/>
      <c r="J129" s="23"/>
    </row>
    <row r="130" customFormat="false" ht="15.6" hidden="false" customHeight="false" outlineLevel="0" collapsed="false">
      <c r="A130" s="54"/>
      <c r="B130" s="49"/>
      <c r="C130" s="15"/>
      <c r="D130" s="15"/>
      <c r="E130" s="15"/>
      <c r="F130" s="15"/>
      <c r="G130" s="15"/>
      <c r="H130" s="7"/>
      <c r="I130" s="15"/>
      <c r="J130" s="19"/>
    </row>
    <row r="131" customFormat="false" ht="15.6" hidden="false" customHeight="false" outlineLevel="0" collapsed="false">
      <c r="A131" s="55"/>
      <c r="B131" s="14"/>
      <c r="C131" s="15"/>
      <c r="D131" s="15"/>
      <c r="E131" s="15"/>
      <c r="F131" s="15"/>
      <c r="G131" s="15"/>
      <c r="H131" s="7"/>
      <c r="I131" s="15"/>
      <c r="J131" s="56"/>
    </row>
    <row r="132" customFormat="false" ht="15.6" hidden="false" customHeight="false" outlineLevel="0" collapsed="false">
      <c r="A132" s="18"/>
      <c r="B132" s="46"/>
      <c r="C132" s="107"/>
      <c r="D132" s="107"/>
      <c r="E132" s="46"/>
      <c r="F132" s="46"/>
      <c r="G132" s="14"/>
      <c r="H132" s="7"/>
      <c r="I132" s="60"/>
      <c r="J132" s="18"/>
    </row>
    <row r="133" customFormat="false" ht="15" hidden="false" customHeight="false" outlineLevel="0" collapsed="false">
      <c r="A133" s="61"/>
      <c r="B133" s="52"/>
      <c r="C133" s="52"/>
      <c r="D133" s="52"/>
      <c r="E133" s="52"/>
      <c r="F133" s="52"/>
      <c r="G133" s="62"/>
      <c r="H133" s="7"/>
      <c r="I133" s="60"/>
      <c r="J133" s="56"/>
    </row>
    <row r="136" customFormat="false" ht="15.6" hidden="false" customHeight="false" outlineLevel="0" collapsed="false">
      <c r="A136" s="18"/>
      <c r="B136" s="49"/>
      <c r="C136" s="15"/>
      <c r="D136" s="15"/>
      <c r="E136" s="15"/>
      <c r="F136" s="15"/>
      <c r="G136" s="15"/>
      <c r="H136" s="7"/>
      <c r="I136" s="15"/>
      <c r="J136" s="19"/>
    </row>
    <row r="137" customFormat="false" ht="15" hidden="false" customHeight="false" outlineLevel="0" collapsed="false">
      <c r="A137" s="23"/>
      <c r="B137" s="49"/>
      <c r="C137" s="15"/>
      <c r="D137" s="15"/>
      <c r="E137" s="15"/>
      <c r="F137" s="15"/>
      <c r="G137" s="15"/>
      <c r="H137" s="7"/>
      <c r="I137" s="15"/>
      <c r="J137" s="23"/>
    </row>
    <row r="138" customFormat="false" ht="15.6" hidden="false" customHeight="false" outlineLevel="0" collapsed="false">
      <c r="A138" s="54"/>
      <c r="B138" s="49"/>
      <c r="C138" s="15"/>
      <c r="D138" s="15"/>
      <c r="E138" s="15"/>
      <c r="F138" s="15"/>
      <c r="G138" s="15"/>
      <c r="H138" s="7"/>
      <c r="I138" s="15"/>
      <c r="J138" s="19"/>
    </row>
    <row r="139" customFormat="false" ht="15.6" hidden="false" customHeight="false" outlineLevel="0" collapsed="false">
      <c r="A139" s="55"/>
      <c r="B139" s="14"/>
      <c r="C139" s="15"/>
      <c r="D139" s="15"/>
      <c r="E139" s="15"/>
      <c r="F139" s="15"/>
      <c r="G139" s="15"/>
      <c r="H139" s="7"/>
      <c r="I139" s="15"/>
      <c r="J139" s="56"/>
    </row>
    <row r="140" customFormat="false" ht="15.6" hidden="false" customHeight="false" outlineLevel="0" collapsed="false">
      <c r="A140" s="18"/>
      <c r="B140" s="46"/>
      <c r="C140" s="107"/>
      <c r="D140" s="107"/>
      <c r="E140" s="46"/>
      <c r="F140" s="46"/>
      <c r="G140" s="14"/>
      <c r="H140" s="7"/>
      <c r="I140" s="60"/>
      <c r="J140" s="18"/>
    </row>
    <row r="141" customFormat="false" ht="15" hidden="false" customHeight="false" outlineLevel="0" collapsed="false">
      <c r="A141" s="61"/>
      <c r="B141" s="52"/>
      <c r="C141" s="52"/>
      <c r="D141" s="52"/>
      <c r="E141" s="52"/>
      <c r="F141" s="52"/>
      <c r="G141" s="62"/>
      <c r="H141" s="7"/>
      <c r="I141" s="60"/>
      <c r="J141" s="56"/>
    </row>
    <row r="144" customFormat="false" ht="15.6" hidden="false" customHeight="false" outlineLevel="0" collapsed="false">
      <c r="A144" s="18"/>
      <c r="B144" s="49"/>
      <c r="C144" s="15"/>
      <c r="D144" s="15"/>
      <c r="E144" s="15"/>
      <c r="F144" s="15"/>
      <c r="G144" s="15"/>
      <c r="H144" s="7"/>
      <c r="I144" s="15"/>
      <c r="J144" s="19"/>
    </row>
    <row r="145" customFormat="false" ht="15" hidden="false" customHeight="false" outlineLevel="0" collapsed="false">
      <c r="A145" s="23"/>
      <c r="B145" s="49"/>
      <c r="C145" s="15"/>
      <c r="D145" s="15"/>
      <c r="E145" s="15"/>
      <c r="F145" s="15"/>
      <c r="G145" s="15"/>
      <c r="H145" s="7"/>
      <c r="I145" s="15"/>
      <c r="J145" s="23"/>
    </row>
    <row r="146" customFormat="false" ht="15.6" hidden="false" customHeight="false" outlineLevel="0" collapsed="false">
      <c r="A146" s="54"/>
      <c r="B146" s="49"/>
      <c r="C146" s="15"/>
      <c r="D146" s="15"/>
      <c r="E146" s="15"/>
      <c r="F146" s="15"/>
      <c r="G146" s="15"/>
      <c r="H146" s="7"/>
      <c r="I146" s="15"/>
      <c r="J146" s="19"/>
    </row>
    <row r="147" customFormat="false" ht="15.6" hidden="false" customHeight="false" outlineLevel="0" collapsed="false">
      <c r="A147" s="55"/>
      <c r="B147" s="14"/>
      <c r="C147" s="15"/>
      <c r="D147" s="15"/>
      <c r="E147" s="15"/>
      <c r="F147" s="15"/>
      <c r="G147" s="15"/>
      <c r="H147" s="7"/>
      <c r="I147" s="15"/>
      <c r="J147" s="56"/>
    </row>
    <row r="148" customFormat="false" ht="15.6" hidden="false" customHeight="false" outlineLevel="0" collapsed="false">
      <c r="A148" s="18"/>
      <c r="B148" s="46"/>
      <c r="C148" s="107"/>
      <c r="D148" s="107"/>
      <c r="E148" s="46"/>
      <c r="F148" s="46"/>
      <c r="G148" s="14"/>
      <c r="H148" s="7"/>
      <c r="I148" s="60"/>
      <c r="J148" s="18"/>
    </row>
    <row r="149" customFormat="false" ht="15" hidden="false" customHeight="false" outlineLevel="0" collapsed="false">
      <c r="A149" s="61"/>
      <c r="B149" s="52"/>
      <c r="C149" s="52"/>
      <c r="D149" s="52"/>
      <c r="E149" s="52"/>
      <c r="F149" s="52"/>
      <c r="G149" s="62"/>
      <c r="H149" s="7"/>
      <c r="I149" s="60"/>
      <c r="J149" s="56"/>
    </row>
  </sheetData>
  <mergeCells count="4">
    <mergeCell ref="B13:G13"/>
    <mergeCell ref="H13:I13"/>
    <mergeCell ref="B14:G14"/>
    <mergeCell ref="H14:I14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File - &amp;F&amp;C&amp;20Worksheet - &amp;A&amp;R&amp;20&amp;D - 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0" min="10" style="0" width="9.53"/>
  </cols>
  <sheetData>
    <row r="2" customFormat="false" ht="15" hidden="false" customHeight="false" outlineLevel="0" collapsed="false">
      <c r="A2" s="18" t="str">
        <f aca="false">A16</f>
        <v>Set ?</v>
      </c>
    </row>
    <row r="3" customFormat="false" ht="15" hidden="false" customHeight="false" outlineLevel="0" collapsed="false">
      <c r="A3" s="55" t="str">
        <f aca="false">A17</f>
        <v>Run ?</v>
      </c>
    </row>
    <row r="4" customFormat="false" ht="18" hidden="false" customHeight="false" outlineLevel="0" collapsed="false">
      <c r="A4" s="11" t="s">
        <v>13</v>
      </c>
      <c r="B4" s="7" t="n">
        <f aca="false">A27</f>
        <v>0</v>
      </c>
      <c r="C4" s="7" t="n">
        <f aca="false">A35</f>
        <v>0</v>
      </c>
      <c r="D4" s="7" t="n">
        <f aca="false">A43</f>
        <v>0</v>
      </c>
      <c r="E4" s="7" t="n">
        <f aca="false">A51</f>
        <v>0</v>
      </c>
      <c r="F4" s="7" t="n">
        <f aca="false">A59</f>
        <v>0</v>
      </c>
      <c r="G4" s="7" t="n">
        <f aca="false">A67</f>
        <v>0</v>
      </c>
      <c r="H4" s="7" t="n">
        <f aca="false">A75</f>
        <v>0</v>
      </c>
      <c r="I4" s="7" t="n">
        <f aca="false">A83</f>
        <v>0</v>
      </c>
      <c r="J4" s="7" t="n">
        <f aca="false">A91</f>
        <v>0</v>
      </c>
      <c r="K4" s="7" t="n">
        <f aca="false">A99</f>
        <v>0</v>
      </c>
      <c r="L4" s="7" t="n">
        <f aca="false">A107</f>
        <v>0</v>
      </c>
      <c r="M4" s="7" t="n">
        <f aca="false">$A115</f>
        <v>0</v>
      </c>
      <c r="N4" s="7" t="n">
        <f aca="false">$A123</f>
        <v>0</v>
      </c>
      <c r="O4" s="7" t="n">
        <f aca="false">$A131</f>
        <v>0</v>
      </c>
      <c r="P4" s="7" t="n">
        <f aca="false">$A139</f>
        <v>0</v>
      </c>
      <c r="Q4" s="7" t="n">
        <f aca="false">$A147</f>
        <v>0</v>
      </c>
    </row>
    <row r="5" customFormat="false" ht="18" hidden="false" customHeight="false" outlineLevel="0" collapsed="false">
      <c r="A5" s="18" t="s">
        <v>43</v>
      </c>
      <c r="B5" s="35" t="n">
        <f aca="false">A29</f>
        <v>0</v>
      </c>
      <c r="C5" s="35" t="n">
        <f aca="false">A37</f>
        <v>0</v>
      </c>
      <c r="D5" s="35" t="n">
        <f aca="false">A45</f>
        <v>0</v>
      </c>
      <c r="E5" s="35" t="n">
        <f aca="false">A53</f>
        <v>0</v>
      </c>
      <c r="F5" s="35" t="n">
        <f aca="false">A61</f>
        <v>0</v>
      </c>
      <c r="G5" s="35" t="n">
        <f aca="false">A69</f>
        <v>0</v>
      </c>
      <c r="H5" s="35" t="n">
        <f aca="false">A77</f>
        <v>0</v>
      </c>
      <c r="I5" s="35" t="n">
        <f aca="false">A85</f>
        <v>0</v>
      </c>
      <c r="J5" s="35" t="n">
        <f aca="false">A93</f>
        <v>0</v>
      </c>
      <c r="K5" s="35" t="n">
        <f aca="false">A101</f>
        <v>0</v>
      </c>
      <c r="L5" s="35" t="n">
        <f aca="false">A109</f>
        <v>0</v>
      </c>
      <c r="M5" s="35" t="n">
        <f aca="false">$A117</f>
        <v>0</v>
      </c>
      <c r="N5" s="35" t="n">
        <f aca="false">$A125</f>
        <v>0</v>
      </c>
      <c r="O5" s="35" t="n">
        <f aca="false">$A133</f>
        <v>0</v>
      </c>
      <c r="P5" s="35" t="n">
        <f aca="false">$A141</f>
        <v>0</v>
      </c>
      <c r="Q5" s="35" t="n">
        <f aca="false">$A149</f>
        <v>0</v>
      </c>
    </row>
    <row r="6" customFormat="false" ht="18" hidden="false" customHeight="false" outlineLevel="0" collapsed="false">
      <c r="A6" s="7" t="s">
        <v>47</v>
      </c>
      <c r="B6" s="35" t="e">
        <f aca="false">B5/B4</f>
        <v>#DIV/0!</v>
      </c>
      <c r="C6" s="35" t="e">
        <f aca="false">C5/C4</f>
        <v>#DIV/0!</v>
      </c>
      <c r="D6" s="35" t="e">
        <f aca="false">D5/D4</f>
        <v>#DIV/0!</v>
      </c>
      <c r="E6" s="35" t="e">
        <f aca="false">E5/E4</f>
        <v>#DIV/0!</v>
      </c>
      <c r="F6" s="35" t="e">
        <f aca="false">F5/F4</f>
        <v>#DIV/0!</v>
      </c>
      <c r="G6" s="35" t="e">
        <f aca="false">G5/G4</f>
        <v>#DIV/0!</v>
      </c>
      <c r="H6" s="35" t="e">
        <f aca="false">H5/H4</f>
        <v>#DIV/0!</v>
      </c>
      <c r="I6" s="35" t="e">
        <f aca="false">I5/I4</f>
        <v>#DIV/0!</v>
      </c>
      <c r="J6" s="35" t="e">
        <f aca="false">J5/J4</f>
        <v>#DIV/0!</v>
      </c>
      <c r="K6" s="35" t="e">
        <f aca="false">K5/K4</f>
        <v>#DIV/0!</v>
      </c>
      <c r="L6" s="35" t="e">
        <f aca="false">L5/L4</f>
        <v>#DIV/0!</v>
      </c>
      <c r="M6" s="35" t="e">
        <f aca="false">M5/M4</f>
        <v>#DIV/0!</v>
      </c>
      <c r="N6" s="35" t="e">
        <f aca="false">N5/N4</f>
        <v>#DIV/0!</v>
      </c>
      <c r="O6" s="35" t="e">
        <f aca="false">O5/O4</f>
        <v>#DIV/0!</v>
      </c>
      <c r="P6" s="35" t="e">
        <f aca="false">P5/P4</f>
        <v>#DIV/0!</v>
      </c>
      <c r="Q6" s="35" t="e">
        <f aca="false">Q5/Q4</f>
        <v>#DIV/0!</v>
      </c>
    </row>
    <row r="7" customFormat="false" ht="18" hidden="false" customHeight="false" outlineLevel="0" collapsed="false">
      <c r="A7" s="11" t="s">
        <v>12</v>
      </c>
      <c r="B7" s="7" t="n">
        <f aca="false">J25</f>
        <v>0</v>
      </c>
      <c r="C7" s="7" t="n">
        <f aca="false">J33</f>
        <v>0</v>
      </c>
      <c r="D7" s="7" t="n">
        <f aca="false">J41</f>
        <v>0</v>
      </c>
      <c r="E7" s="7" t="n">
        <f aca="false">J49</f>
        <v>0</v>
      </c>
      <c r="F7" s="7" t="n">
        <f aca="false">J57</f>
        <v>0</v>
      </c>
      <c r="G7" s="7" t="n">
        <f aca="false">J65</f>
        <v>0</v>
      </c>
      <c r="H7" s="7" t="n">
        <f aca="false">J73</f>
        <v>0</v>
      </c>
      <c r="I7" s="7" t="n">
        <f aca="false">J81</f>
        <v>0</v>
      </c>
      <c r="J7" s="7" t="n">
        <f aca="false">J89</f>
        <v>0</v>
      </c>
      <c r="K7" s="7" t="n">
        <f aca="false">J97</f>
        <v>0</v>
      </c>
      <c r="L7" s="7" t="n">
        <f aca="false">J105</f>
        <v>0</v>
      </c>
      <c r="M7" s="7" t="n">
        <f aca="false">$J113</f>
        <v>0</v>
      </c>
      <c r="N7" s="7" t="n">
        <f aca="false">$J121</f>
        <v>0</v>
      </c>
      <c r="O7" s="7" t="n">
        <f aca="false">$J129</f>
        <v>0</v>
      </c>
      <c r="P7" s="7" t="n">
        <f aca="false">$J137</f>
        <v>0</v>
      </c>
      <c r="Q7" s="7" t="n">
        <f aca="false">$J145</f>
        <v>0</v>
      </c>
    </row>
    <row r="8" customFormat="false" ht="18" hidden="false" customHeight="false" outlineLevel="0" collapsed="false">
      <c r="A8" s="18" t="s">
        <v>45</v>
      </c>
      <c r="B8" s="35" t="n">
        <f aca="false">J29</f>
        <v>0</v>
      </c>
      <c r="C8" s="35" t="n">
        <f aca="false">J37</f>
        <v>0</v>
      </c>
      <c r="D8" s="35" t="n">
        <f aca="false">J45</f>
        <v>0</v>
      </c>
      <c r="E8" s="35" t="n">
        <f aca="false">J53</f>
        <v>0</v>
      </c>
      <c r="F8" s="35" t="n">
        <f aca="false">J61</f>
        <v>0</v>
      </c>
      <c r="G8" s="35" t="n">
        <f aca="false">J69</f>
        <v>0</v>
      </c>
      <c r="H8" s="35" t="n">
        <f aca="false">J77</f>
        <v>0</v>
      </c>
      <c r="I8" s="35" t="n">
        <f aca="false">J85</f>
        <v>0</v>
      </c>
      <c r="J8" s="35" t="n">
        <f aca="false">J93</f>
        <v>0</v>
      </c>
      <c r="K8" s="35" t="n">
        <f aca="false">J101</f>
        <v>0</v>
      </c>
      <c r="L8" s="35" t="n">
        <f aca="false">J109</f>
        <v>0</v>
      </c>
      <c r="M8" s="35" t="n">
        <f aca="false">$J117</f>
        <v>0</v>
      </c>
      <c r="N8" s="35" t="n">
        <f aca="false">$J125</f>
        <v>0</v>
      </c>
      <c r="O8" s="35" t="n">
        <f aca="false">$J133</f>
        <v>0</v>
      </c>
      <c r="P8" s="35" t="n">
        <f aca="false">$J141</f>
        <v>0</v>
      </c>
      <c r="Q8" s="35" t="n">
        <f aca="false">$J149</f>
        <v>0</v>
      </c>
    </row>
    <row r="9" customFormat="false" ht="18" hidden="false" customHeight="false" outlineLevel="0" collapsed="false">
      <c r="A9" s="7" t="s">
        <v>48</v>
      </c>
      <c r="B9" s="64" t="e">
        <f aca="false">B8/B7</f>
        <v>#DIV/0!</v>
      </c>
      <c r="C9" s="64" t="e">
        <f aca="false">C8/C7</f>
        <v>#DIV/0!</v>
      </c>
      <c r="D9" s="64" t="e">
        <f aca="false">D8/D7</f>
        <v>#DIV/0!</v>
      </c>
      <c r="E9" s="64" t="e">
        <f aca="false">E8/E7</f>
        <v>#DIV/0!</v>
      </c>
      <c r="F9" s="64" t="e">
        <f aca="false">F8/F7</f>
        <v>#DIV/0!</v>
      </c>
      <c r="G9" s="64" t="e">
        <f aca="false">G8/G7</f>
        <v>#DIV/0!</v>
      </c>
      <c r="H9" s="64" t="e">
        <f aca="false">H8/H7</f>
        <v>#DIV/0!</v>
      </c>
      <c r="I9" s="64" t="e">
        <f aca="false">I8/I7</f>
        <v>#DIV/0!</v>
      </c>
      <c r="J9" s="64" t="e">
        <f aca="false">J8/J7</f>
        <v>#DIV/0!</v>
      </c>
      <c r="K9" s="64" t="e">
        <f aca="false">K8/K7</f>
        <v>#DIV/0!</v>
      </c>
      <c r="L9" s="64" t="e">
        <f aca="false">L8/L7</f>
        <v>#DIV/0!</v>
      </c>
      <c r="M9" s="64" t="e">
        <f aca="false">M8/M7</f>
        <v>#DIV/0!</v>
      </c>
      <c r="N9" s="64" t="e">
        <f aca="false">N8/N7</f>
        <v>#DIV/0!</v>
      </c>
      <c r="O9" s="64" t="e">
        <f aca="false">O8/O7</f>
        <v>#DIV/0!</v>
      </c>
      <c r="P9" s="64" t="e">
        <f aca="false">P8/P7</f>
        <v>#DIV/0!</v>
      </c>
      <c r="Q9" s="64" t="e">
        <f aca="false">Q8/Q7</f>
        <v>#DIV/0!</v>
      </c>
    </row>
    <row r="10" customFormat="false" ht="15" hidden="false" customHeight="false" outlineLevel="0" collapsed="false">
      <c r="A10" s="7" t="s">
        <v>49</v>
      </c>
      <c r="B10" s="64" t="n">
        <f aca="false">B5*B8</f>
        <v>0</v>
      </c>
      <c r="C10" s="64" t="n">
        <f aca="false">C5*C8</f>
        <v>0</v>
      </c>
      <c r="D10" s="64" t="n">
        <f aca="false">D5*D8</f>
        <v>0</v>
      </c>
      <c r="E10" s="64" t="n">
        <f aca="false">E5*E8</f>
        <v>0</v>
      </c>
      <c r="F10" s="64" t="n">
        <f aca="false">F5*F8</f>
        <v>0</v>
      </c>
      <c r="G10" s="64" t="n">
        <f aca="false">G5*G8</f>
        <v>0</v>
      </c>
      <c r="H10" s="64" t="n">
        <f aca="false">H5*H8</f>
        <v>0</v>
      </c>
      <c r="I10" s="64" t="n">
        <f aca="false">I5*I8</f>
        <v>0</v>
      </c>
      <c r="J10" s="64" t="n">
        <f aca="false">J5*J8</f>
        <v>0</v>
      </c>
      <c r="K10" s="64" t="n">
        <f aca="false">K5*K8</f>
        <v>0</v>
      </c>
      <c r="L10" s="64" t="n">
        <f aca="false">L5*L8</f>
        <v>0</v>
      </c>
      <c r="M10" s="64" t="n">
        <f aca="false">M5*M8</f>
        <v>0</v>
      </c>
      <c r="N10" s="64" t="n">
        <f aca="false">N5*N8</f>
        <v>0</v>
      </c>
      <c r="O10" s="64" t="n">
        <f aca="false">O5*O8</f>
        <v>0</v>
      </c>
      <c r="P10" s="64" t="n">
        <f aca="false">P5*P8</f>
        <v>0</v>
      </c>
      <c r="Q10" s="64" t="n">
        <f aca="false">Q5*Q8</f>
        <v>0</v>
      </c>
    </row>
    <row r="13" customFormat="false" ht="17.4" hidden="false" customHeight="false" outlineLevel="0" collapsed="false">
      <c r="B13" s="4" t="s">
        <v>7</v>
      </c>
      <c r="C13" s="4"/>
      <c r="D13" s="4"/>
      <c r="E13" s="4"/>
      <c r="F13" s="4"/>
      <c r="G13" s="4"/>
      <c r="H13" s="4" t="s">
        <v>3</v>
      </c>
      <c r="I13" s="4"/>
    </row>
    <row r="14" customFormat="false" ht="15" hidden="false" customHeight="false" outlineLevel="0" collapsed="false">
      <c r="B14" s="5" t="s">
        <v>4</v>
      </c>
      <c r="C14" s="5"/>
      <c r="D14" s="5"/>
      <c r="E14" s="5"/>
      <c r="F14" s="5"/>
      <c r="G14" s="5"/>
      <c r="H14" s="5" t="s">
        <v>4</v>
      </c>
      <c r="I14" s="5"/>
    </row>
    <row r="15" customFormat="false" ht="15" hidden="false" customHeight="false" outlineLevel="0" collapsed="false">
      <c r="B15" s="7"/>
      <c r="C15" s="7" t="s">
        <v>8</v>
      </c>
      <c r="D15" s="7" t="n">
        <v>2</v>
      </c>
      <c r="E15" s="7" t="n">
        <v>3</v>
      </c>
      <c r="F15" s="7" t="n">
        <v>4</v>
      </c>
      <c r="G15" s="7" t="n">
        <v>5</v>
      </c>
      <c r="H15" s="7"/>
      <c r="I15" s="7"/>
    </row>
    <row r="16" customFormat="false" ht="15" hidden="false" customHeight="false" outlineLevel="0" collapsed="false">
      <c r="A16" s="18" t="s">
        <v>67</v>
      </c>
      <c r="B16" s="49" t="s">
        <v>10</v>
      </c>
      <c r="C16" s="15"/>
      <c r="D16" s="15"/>
      <c r="E16" s="15"/>
      <c r="F16" s="15"/>
      <c r="G16" s="15"/>
      <c r="H16" s="7" t="s">
        <v>8</v>
      </c>
      <c r="I16" s="15"/>
    </row>
    <row r="17" customFormat="false" ht="15" hidden="false" customHeight="false" outlineLevel="0" collapsed="false">
      <c r="A17" s="23" t="s">
        <v>68</v>
      </c>
      <c r="B17" s="49" t="n">
        <v>2</v>
      </c>
      <c r="C17" s="15"/>
      <c r="D17" s="15"/>
      <c r="E17" s="15"/>
      <c r="F17" s="15"/>
      <c r="G17" s="15"/>
      <c r="H17" s="7" t="n">
        <v>2</v>
      </c>
      <c r="I17" s="15"/>
    </row>
    <row r="18" customFormat="false" ht="18" hidden="false" customHeight="false" outlineLevel="0" collapsed="false">
      <c r="A18" s="55" t="s">
        <v>50</v>
      </c>
      <c r="B18" s="49" t="s">
        <v>16</v>
      </c>
      <c r="C18" s="15"/>
      <c r="D18" s="15"/>
      <c r="E18" s="15"/>
      <c r="F18" s="15"/>
      <c r="G18" s="15"/>
      <c r="H18" s="7" t="n">
        <v>3</v>
      </c>
      <c r="I18" s="15"/>
      <c r="J18" s="19" t="s">
        <v>41</v>
      </c>
    </row>
    <row r="19" customFormat="false" ht="18" hidden="false" customHeight="false" outlineLevel="0" collapsed="false">
      <c r="A19" s="55" t="s">
        <v>51</v>
      </c>
      <c r="B19" s="14" t="s">
        <v>17</v>
      </c>
      <c r="C19" s="15" t="n">
        <f aca="false">C16^2+C17^2+C18^2</f>
        <v>0</v>
      </c>
      <c r="D19" s="15" t="n">
        <f aca="false">D16^2+D17^2+D18^2</f>
        <v>0</v>
      </c>
      <c r="E19" s="15" t="n">
        <f aca="false">E16^2+E17^2+E18^2</f>
        <v>0</v>
      </c>
      <c r="F19" s="15" t="n">
        <f aca="false">F16^2+F17^2+F18^2</f>
        <v>0</v>
      </c>
      <c r="G19" s="65" t="n">
        <f aca="false">G16^2+G17^2+G18^2</f>
        <v>0</v>
      </c>
      <c r="H19" s="7" t="n">
        <v>4</v>
      </c>
      <c r="I19" s="15"/>
      <c r="J19" s="56"/>
    </row>
    <row r="20" customFormat="false" ht="18" hidden="false" customHeight="false" outlineLevel="0" collapsed="false">
      <c r="A20" s="18" t="s">
        <v>43</v>
      </c>
      <c r="B20" s="46"/>
      <c r="C20" s="46"/>
      <c r="D20" s="46"/>
      <c r="E20" s="46"/>
      <c r="F20" s="46"/>
      <c r="G20" s="14" t="s">
        <v>17</v>
      </c>
      <c r="H20" s="49" t="n">
        <v>5</v>
      </c>
      <c r="I20" s="15"/>
      <c r="J20" s="18" t="s">
        <v>45</v>
      </c>
    </row>
    <row r="21" customFormat="false" ht="15" hidden="false" customHeight="false" outlineLevel="0" collapsed="false">
      <c r="A21" s="61" t="n">
        <f aca="false">SUM(C19:G19,G21)</f>
        <v>0</v>
      </c>
      <c r="B21" s="52"/>
      <c r="C21" s="52"/>
      <c r="D21" s="52"/>
      <c r="E21" s="52"/>
      <c r="F21" s="52"/>
      <c r="G21" s="66" t="n">
        <f aca="false">I16^2+I17^2+I18^2+I19^2+I20^2+I21^2</f>
        <v>0</v>
      </c>
      <c r="H21" s="49" t="s">
        <v>16</v>
      </c>
      <c r="I21" s="15"/>
      <c r="J21" s="56"/>
    </row>
    <row r="24" customFormat="false" ht="15" hidden="false" customHeight="false" outlineLevel="0" collapsed="false">
      <c r="A24" s="18"/>
      <c r="B24" s="49"/>
      <c r="C24" s="15"/>
      <c r="D24" s="15"/>
      <c r="E24" s="15"/>
      <c r="F24" s="15"/>
      <c r="G24" s="15"/>
      <c r="H24" s="7"/>
      <c r="I24" s="15"/>
      <c r="J24" s="18"/>
    </row>
    <row r="25" customFormat="false" ht="15" hidden="false" customHeight="false" outlineLevel="0" collapsed="false">
      <c r="A25" s="23"/>
      <c r="B25" s="49"/>
      <c r="C25" s="15"/>
      <c r="D25" s="15"/>
      <c r="E25" s="15"/>
      <c r="F25" s="15"/>
      <c r="G25" s="15"/>
      <c r="H25" s="7"/>
      <c r="I25" s="15"/>
      <c r="J25" s="23"/>
    </row>
    <row r="26" customFormat="false" ht="15" hidden="false" customHeight="false" outlineLevel="0" collapsed="false">
      <c r="A26" s="55"/>
      <c r="B26" s="49"/>
      <c r="C26" s="15"/>
      <c r="D26" s="15"/>
      <c r="E26" s="15"/>
      <c r="F26" s="15"/>
      <c r="G26" s="15"/>
      <c r="H26" s="7"/>
      <c r="I26" s="15"/>
      <c r="J26" s="18"/>
    </row>
    <row r="27" customFormat="false" ht="15" hidden="false" customHeight="false" outlineLevel="0" collapsed="false">
      <c r="A27" s="55"/>
      <c r="B27" s="106"/>
      <c r="C27" s="15"/>
      <c r="D27" s="15"/>
      <c r="E27" s="15"/>
      <c r="F27" s="15"/>
      <c r="G27" s="15"/>
      <c r="H27" s="7"/>
      <c r="I27" s="15"/>
      <c r="J27" s="23"/>
    </row>
    <row r="28" customFormat="false" ht="15" hidden="false" customHeight="false" outlineLevel="0" collapsed="false">
      <c r="A28" s="18"/>
      <c r="B28" s="46"/>
      <c r="C28" s="107"/>
      <c r="D28" s="107"/>
      <c r="E28" s="46"/>
      <c r="F28" s="46"/>
      <c r="G28" s="18"/>
      <c r="H28" s="7"/>
      <c r="I28" s="60"/>
      <c r="J28" s="18"/>
    </row>
    <row r="29" customFormat="false" ht="15" hidden="false" customHeight="false" outlineLevel="0" collapsed="false">
      <c r="A29" s="61"/>
      <c r="B29" s="52"/>
      <c r="C29" s="52"/>
      <c r="D29" s="52"/>
      <c r="E29" s="52"/>
      <c r="F29" s="52"/>
      <c r="G29" s="66"/>
      <c r="H29" s="7"/>
      <c r="I29" s="60"/>
      <c r="J29" s="56"/>
    </row>
    <row r="32" customFormat="false" ht="15" hidden="false" customHeight="false" outlineLevel="0" collapsed="false">
      <c r="A32" s="18"/>
      <c r="B32" s="49"/>
      <c r="C32" s="15"/>
      <c r="D32" s="15"/>
      <c r="E32" s="15"/>
      <c r="F32" s="15"/>
      <c r="G32" s="15"/>
      <c r="H32" s="7"/>
      <c r="I32" s="15"/>
      <c r="J32" s="18"/>
    </row>
    <row r="33" customFormat="false" ht="15" hidden="false" customHeight="false" outlineLevel="0" collapsed="false">
      <c r="A33" s="23"/>
      <c r="B33" s="49"/>
      <c r="C33" s="15"/>
      <c r="D33" s="15"/>
      <c r="E33" s="15"/>
      <c r="F33" s="15"/>
      <c r="G33" s="15"/>
      <c r="H33" s="7"/>
      <c r="I33" s="15"/>
      <c r="J33" s="23"/>
    </row>
    <row r="34" customFormat="false" ht="15" hidden="false" customHeight="false" outlineLevel="0" collapsed="false">
      <c r="A34" s="55"/>
      <c r="B34" s="49"/>
      <c r="C34" s="15"/>
      <c r="D34" s="15"/>
      <c r="E34" s="15"/>
      <c r="F34" s="15"/>
      <c r="G34" s="15"/>
      <c r="H34" s="7"/>
      <c r="I34" s="15"/>
      <c r="J34" s="18"/>
    </row>
    <row r="35" customFormat="false" ht="15" hidden="false" customHeight="false" outlineLevel="0" collapsed="false">
      <c r="A35" s="55"/>
      <c r="B35" s="106"/>
      <c r="C35" s="15"/>
      <c r="D35" s="15"/>
      <c r="E35" s="15"/>
      <c r="F35" s="15"/>
      <c r="G35" s="15"/>
      <c r="H35" s="7"/>
      <c r="I35" s="15"/>
      <c r="J35" s="23"/>
    </row>
    <row r="36" customFormat="false" ht="15" hidden="false" customHeight="false" outlineLevel="0" collapsed="false">
      <c r="A36" s="18"/>
      <c r="B36" s="46"/>
      <c r="C36" s="107"/>
      <c r="D36" s="107"/>
      <c r="E36" s="46"/>
      <c r="F36" s="46"/>
      <c r="G36" s="18"/>
      <c r="H36" s="7"/>
      <c r="I36" s="60"/>
      <c r="J36" s="18"/>
    </row>
    <row r="37" customFormat="false" ht="15" hidden="false" customHeight="false" outlineLevel="0" collapsed="false">
      <c r="A37" s="61"/>
      <c r="B37" s="52"/>
      <c r="C37" s="52"/>
      <c r="D37" s="52"/>
      <c r="E37" s="52"/>
      <c r="F37" s="52"/>
      <c r="G37" s="66"/>
      <c r="H37" s="7"/>
      <c r="I37" s="60"/>
      <c r="J37" s="56"/>
    </row>
    <row r="38" customFormat="false" ht="15" hidden="false" customHeight="false" outlineLevel="0" collapsed="false">
      <c r="J38" s="67"/>
    </row>
    <row r="39" customFormat="false" ht="15" hidden="false" customHeight="false" outlineLevel="0" collapsed="false">
      <c r="J39" s="67"/>
    </row>
    <row r="40" customFormat="false" ht="15" hidden="false" customHeight="false" outlineLevel="0" collapsed="false">
      <c r="A40" s="18"/>
      <c r="B40" s="49"/>
      <c r="C40" s="15"/>
      <c r="D40" s="15"/>
      <c r="E40" s="15"/>
      <c r="F40" s="15"/>
      <c r="G40" s="15"/>
      <c r="H40" s="7"/>
      <c r="I40" s="15"/>
      <c r="J40" s="18"/>
    </row>
    <row r="41" customFormat="false" ht="15" hidden="false" customHeight="false" outlineLevel="0" collapsed="false">
      <c r="A41" s="23"/>
      <c r="B41" s="49"/>
      <c r="C41" s="15"/>
      <c r="D41" s="15"/>
      <c r="E41" s="15"/>
      <c r="F41" s="15"/>
      <c r="G41" s="15"/>
      <c r="H41" s="7"/>
      <c r="I41" s="15"/>
      <c r="J41" s="23"/>
    </row>
    <row r="42" customFormat="false" ht="15" hidden="false" customHeight="false" outlineLevel="0" collapsed="false">
      <c r="A42" s="55"/>
      <c r="B42" s="49"/>
      <c r="C42" s="15"/>
      <c r="D42" s="15"/>
      <c r="E42" s="15"/>
      <c r="F42" s="15"/>
      <c r="G42" s="15"/>
      <c r="H42" s="7"/>
      <c r="I42" s="15"/>
      <c r="J42" s="18"/>
    </row>
    <row r="43" customFormat="false" ht="15" hidden="false" customHeight="false" outlineLevel="0" collapsed="false">
      <c r="A43" s="55"/>
      <c r="B43" s="106"/>
      <c r="C43" s="15"/>
      <c r="D43" s="15"/>
      <c r="E43" s="15"/>
      <c r="F43" s="15"/>
      <c r="G43" s="15"/>
      <c r="H43" s="7"/>
      <c r="I43" s="15"/>
      <c r="J43" s="23"/>
    </row>
    <row r="44" customFormat="false" ht="15" hidden="false" customHeight="false" outlineLevel="0" collapsed="false">
      <c r="A44" s="18"/>
      <c r="B44" s="46"/>
      <c r="C44" s="107"/>
      <c r="D44" s="107"/>
      <c r="E44" s="46"/>
      <c r="F44" s="46"/>
      <c r="G44" s="18"/>
      <c r="H44" s="7"/>
      <c r="I44" s="60"/>
      <c r="J44" s="18"/>
    </row>
    <row r="45" customFormat="false" ht="15" hidden="false" customHeight="false" outlineLevel="0" collapsed="false">
      <c r="A45" s="61"/>
      <c r="B45" s="52"/>
      <c r="C45" s="52"/>
      <c r="D45" s="52"/>
      <c r="E45" s="52"/>
      <c r="F45" s="52"/>
      <c r="G45" s="66"/>
      <c r="H45" s="7"/>
      <c r="I45" s="60"/>
      <c r="J45" s="56"/>
    </row>
    <row r="46" customFormat="false" ht="15" hidden="false" customHeight="false" outlineLevel="0" collapsed="false">
      <c r="J46" s="67"/>
    </row>
    <row r="47" customFormat="false" ht="15" hidden="false" customHeight="false" outlineLevel="0" collapsed="false">
      <c r="J47" s="67"/>
    </row>
    <row r="48" customFormat="false" ht="15" hidden="false" customHeight="false" outlineLevel="0" collapsed="false">
      <c r="A48" s="18"/>
      <c r="B48" s="49"/>
      <c r="C48" s="15"/>
      <c r="D48" s="15"/>
      <c r="E48" s="15"/>
      <c r="F48" s="15"/>
      <c r="G48" s="15"/>
      <c r="H48" s="7"/>
      <c r="I48" s="15"/>
      <c r="J48" s="18"/>
    </row>
    <row r="49" customFormat="false" ht="15" hidden="false" customHeight="false" outlineLevel="0" collapsed="false">
      <c r="A49" s="23"/>
      <c r="B49" s="49"/>
      <c r="C49" s="15"/>
      <c r="D49" s="15"/>
      <c r="E49" s="15"/>
      <c r="F49" s="15"/>
      <c r="G49" s="15"/>
      <c r="H49" s="7"/>
      <c r="I49" s="15"/>
      <c r="J49" s="23"/>
    </row>
    <row r="50" customFormat="false" ht="15" hidden="false" customHeight="false" outlineLevel="0" collapsed="false">
      <c r="A50" s="55"/>
      <c r="B50" s="49"/>
      <c r="C50" s="15"/>
      <c r="D50" s="15"/>
      <c r="E50" s="15"/>
      <c r="F50" s="15"/>
      <c r="G50" s="15"/>
      <c r="H50" s="7"/>
      <c r="I50" s="15"/>
      <c r="J50" s="18"/>
    </row>
    <row r="51" customFormat="false" ht="15" hidden="false" customHeight="false" outlineLevel="0" collapsed="false">
      <c r="A51" s="55"/>
      <c r="B51" s="106"/>
      <c r="C51" s="15"/>
      <c r="D51" s="15"/>
      <c r="E51" s="15"/>
      <c r="F51" s="15"/>
      <c r="G51" s="15"/>
      <c r="H51" s="7"/>
      <c r="I51" s="15"/>
      <c r="J51" s="23"/>
    </row>
    <row r="52" customFormat="false" ht="15" hidden="false" customHeight="false" outlineLevel="0" collapsed="false">
      <c r="A52" s="18"/>
      <c r="B52" s="46"/>
      <c r="C52" s="107"/>
      <c r="D52" s="107"/>
      <c r="E52" s="46"/>
      <c r="F52" s="46"/>
      <c r="G52" s="18"/>
      <c r="H52" s="7"/>
      <c r="I52" s="60"/>
      <c r="J52" s="18"/>
    </row>
    <row r="53" customFormat="false" ht="15" hidden="false" customHeight="false" outlineLevel="0" collapsed="false">
      <c r="A53" s="61"/>
      <c r="B53" s="52"/>
      <c r="C53" s="52"/>
      <c r="D53" s="52"/>
      <c r="E53" s="52"/>
      <c r="F53" s="52"/>
      <c r="G53" s="66"/>
      <c r="H53" s="7"/>
      <c r="I53" s="60"/>
      <c r="J53" s="56"/>
    </row>
    <row r="54" customFormat="false" ht="15" hidden="false" customHeight="false" outlineLevel="0" collapsed="false">
      <c r="J54" s="67"/>
    </row>
    <row r="55" customFormat="false" ht="15" hidden="false" customHeight="false" outlineLevel="0" collapsed="false">
      <c r="J55" s="67"/>
    </row>
    <row r="56" customFormat="false" ht="15" hidden="false" customHeight="false" outlineLevel="0" collapsed="false">
      <c r="A56" s="18"/>
      <c r="B56" s="49"/>
      <c r="C56" s="15"/>
      <c r="D56" s="15"/>
      <c r="E56" s="15"/>
      <c r="F56" s="15"/>
      <c r="G56" s="15"/>
      <c r="H56" s="7"/>
      <c r="I56" s="15"/>
      <c r="J56" s="18"/>
    </row>
    <row r="57" customFormat="false" ht="15" hidden="false" customHeight="false" outlineLevel="0" collapsed="false">
      <c r="A57" s="23"/>
      <c r="B57" s="49"/>
      <c r="C57" s="15"/>
      <c r="D57" s="15"/>
      <c r="E57" s="15"/>
      <c r="F57" s="15"/>
      <c r="G57" s="15"/>
      <c r="H57" s="7"/>
      <c r="I57" s="15"/>
      <c r="J57" s="23"/>
    </row>
    <row r="58" customFormat="false" ht="15" hidden="false" customHeight="false" outlineLevel="0" collapsed="false">
      <c r="A58" s="55"/>
      <c r="B58" s="49"/>
      <c r="C58" s="15"/>
      <c r="D58" s="15"/>
      <c r="E58" s="15"/>
      <c r="F58" s="15"/>
      <c r="G58" s="15"/>
      <c r="H58" s="7"/>
      <c r="I58" s="15"/>
      <c r="J58" s="18"/>
    </row>
    <row r="59" customFormat="false" ht="15" hidden="false" customHeight="false" outlineLevel="0" collapsed="false">
      <c r="A59" s="55"/>
      <c r="B59" s="106"/>
      <c r="C59" s="15"/>
      <c r="D59" s="15"/>
      <c r="E59" s="15"/>
      <c r="F59" s="15"/>
      <c r="G59" s="15"/>
      <c r="H59" s="7"/>
      <c r="I59" s="15"/>
      <c r="J59" s="23"/>
    </row>
    <row r="60" customFormat="false" ht="15" hidden="false" customHeight="false" outlineLevel="0" collapsed="false">
      <c r="A60" s="18"/>
      <c r="B60" s="46"/>
      <c r="C60" s="107"/>
      <c r="D60" s="107"/>
      <c r="E60" s="46"/>
      <c r="F60" s="46"/>
      <c r="G60" s="18"/>
      <c r="H60" s="7"/>
      <c r="I60" s="60"/>
      <c r="J60" s="18"/>
    </row>
    <row r="61" customFormat="false" ht="15" hidden="false" customHeight="false" outlineLevel="0" collapsed="false">
      <c r="A61" s="61"/>
      <c r="B61" s="52"/>
      <c r="C61" s="52"/>
      <c r="D61" s="52"/>
      <c r="E61" s="52"/>
      <c r="F61" s="52"/>
      <c r="G61" s="66"/>
      <c r="H61" s="7"/>
      <c r="I61" s="60"/>
      <c r="J61" s="56"/>
    </row>
    <row r="62" customFormat="false" ht="15" hidden="false" customHeight="false" outlineLevel="0" collapsed="false">
      <c r="J62" s="67"/>
    </row>
    <row r="63" customFormat="false" ht="15" hidden="false" customHeight="false" outlineLevel="0" collapsed="false">
      <c r="J63" s="67"/>
    </row>
    <row r="64" customFormat="false" ht="15" hidden="false" customHeight="false" outlineLevel="0" collapsed="false">
      <c r="A64" s="18"/>
      <c r="B64" s="49"/>
      <c r="C64" s="15"/>
      <c r="D64" s="15"/>
      <c r="E64" s="15"/>
      <c r="F64" s="15"/>
      <c r="G64" s="15"/>
      <c r="H64" s="7"/>
      <c r="I64" s="15"/>
      <c r="J64" s="18"/>
    </row>
    <row r="65" customFormat="false" ht="15" hidden="false" customHeight="false" outlineLevel="0" collapsed="false">
      <c r="A65" s="23"/>
      <c r="B65" s="49"/>
      <c r="C65" s="15"/>
      <c r="D65" s="15"/>
      <c r="E65" s="15"/>
      <c r="F65" s="15"/>
      <c r="G65" s="15"/>
      <c r="H65" s="7"/>
      <c r="I65" s="15"/>
      <c r="J65" s="23"/>
    </row>
    <row r="66" customFormat="false" ht="15" hidden="false" customHeight="false" outlineLevel="0" collapsed="false">
      <c r="A66" s="55"/>
      <c r="B66" s="49"/>
      <c r="C66" s="15"/>
      <c r="D66" s="15"/>
      <c r="E66" s="15"/>
      <c r="F66" s="15"/>
      <c r="G66" s="15"/>
      <c r="H66" s="7"/>
      <c r="I66" s="15"/>
      <c r="J66" s="18"/>
    </row>
    <row r="67" customFormat="false" ht="15" hidden="false" customHeight="false" outlineLevel="0" collapsed="false">
      <c r="A67" s="55"/>
      <c r="B67" s="106"/>
      <c r="C67" s="15"/>
      <c r="D67" s="15"/>
      <c r="E67" s="15"/>
      <c r="F67" s="15"/>
      <c r="G67" s="15"/>
      <c r="H67" s="7"/>
      <c r="I67" s="15"/>
      <c r="J67" s="23"/>
    </row>
    <row r="68" customFormat="false" ht="15" hidden="false" customHeight="false" outlineLevel="0" collapsed="false">
      <c r="A68" s="18"/>
      <c r="B68" s="46"/>
      <c r="C68" s="107"/>
      <c r="D68" s="107"/>
      <c r="E68" s="46"/>
      <c r="F68" s="46"/>
      <c r="G68" s="18"/>
      <c r="H68" s="7"/>
      <c r="I68" s="60"/>
      <c r="J68" s="18"/>
    </row>
    <row r="69" customFormat="false" ht="15" hidden="false" customHeight="false" outlineLevel="0" collapsed="false">
      <c r="A69" s="61"/>
      <c r="B69" s="52"/>
      <c r="C69" s="52"/>
      <c r="D69" s="52"/>
      <c r="E69" s="52"/>
      <c r="F69" s="52"/>
      <c r="G69" s="66"/>
      <c r="H69" s="7"/>
      <c r="I69" s="60"/>
      <c r="J69" s="56"/>
    </row>
    <row r="70" customFormat="false" ht="15" hidden="false" customHeight="false" outlineLevel="0" collapsed="false">
      <c r="J70" s="67"/>
    </row>
    <row r="71" customFormat="false" ht="15" hidden="false" customHeight="false" outlineLevel="0" collapsed="false">
      <c r="J71" s="67"/>
    </row>
    <row r="72" customFormat="false" ht="15" hidden="false" customHeight="false" outlineLevel="0" collapsed="false">
      <c r="A72" s="18"/>
      <c r="B72" s="49"/>
      <c r="C72" s="15"/>
      <c r="D72" s="15"/>
      <c r="E72" s="15"/>
      <c r="F72" s="15"/>
      <c r="G72" s="15"/>
      <c r="H72" s="7"/>
      <c r="I72" s="15"/>
      <c r="J72" s="18"/>
    </row>
    <row r="73" customFormat="false" ht="15" hidden="false" customHeight="false" outlineLevel="0" collapsed="false">
      <c r="A73" s="23"/>
      <c r="B73" s="49"/>
      <c r="C73" s="15"/>
      <c r="D73" s="15"/>
      <c r="E73" s="15"/>
      <c r="F73" s="15"/>
      <c r="G73" s="15"/>
      <c r="H73" s="7"/>
      <c r="I73" s="15"/>
      <c r="J73" s="23"/>
    </row>
    <row r="74" customFormat="false" ht="15" hidden="false" customHeight="false" outlineLevel="0" collapsed="false">
      <c r="A74" s="55"/>
      <c r="B74" s="49"/>
      <c r="C74" s="15"/>
      <c r="D74" s="15"/>
      <c r="E74" s="15"/>
      <c r="F74" s="15"/>
      <c r="G74" s="15"/>
      <c r="H74" s="7"/>
      <c r="I74" s="15"/>
      <c r="J74" s="18"/>
    </row>
    <row r="75" customFormat="false" ht="15" hidden="false" customHeight="false" outlineLevel="0" collapsed="false">
      <c r="A75" s="55"/>
      <c r="B75" s="106"/>
      <c r="C75" s="15"/>
      <c r="D75" s="15"/>
      <c r="E75" s="15"/>
      <c r="F75" s="15"/>
      <c r="G75" s="15"/>
      <c r="H75" s="7"/>
      <c r="I75" s="15"/>
      <c r="J75" s="23"/>
    </row>
    <row r="76" customFormat="false" ht="15" hidden="false" customHeight="false" outlineLevel="0" collapsed="false">
      <c r="A76" s="18"/>
      <c r="B76" s="46"/>
      <c r="C76" s="107"/>
      <c r="D76" s="107"/>
      <c r="E76" s="46"/>
      <c r="F76" s="46"/>
      <c r="G76" s="18"/>
      <c r="H76" s="7"/>
      <c r="I76" s="60"/>
      <c r="J76" s="18"/>
    </row>
    <row r="77" customFormat="false" ht="15" hidden="false" customHeight="false" outlineLevel="0" collapsed="false">
      <c r="A77" s="61"/>
      <c r="B77" s="52"/>
      <c r="C77" s="52"/>
      <c r="D77" s="52"/>
      <c r="E77" s="52"/>
      <c r="F77" s="52"/>
      <c r="G77" s="66"/>
      <c r="H77" s="7"/>
      <c r="I77" s="60"/>
      <c r="J77" s="56"/>
    </row>
    <row r="78" customFormat="false" ht="15" hidden="false" customHeight="false" outlineLevel="0" collapsed="false">
      <c r="J78" s="67"/>
    </row>
    <row r="79" customFormat="false" ht="15" hidden="false" customHeight="false" outlineLevel="0" collapsed="false">
      <c r="J79" s="67"/>
    </row>
    <row r="80" customFormat="false" ht="15" hidden="false" customHeight="false" outlineLevel="0" collapsed="false">
      <c r="A80" s="68"/>
      <c r="B80" s="69"/>
      <c r="C80" s="8"/>
      <c r="D80" s="8"/>
      <c r="E80" s="8"/>
      <c r="F80" s="8"/>
      <c r="G80" s="8"/>
      <c r="H80" s="70"/>
      <c r="I80" s="8"/>
      <c r="J80" s="68"/>
    </row>
    <row r="81" customFormat="false" ht="15" hidden="false" customHeight="false" outlineLevel="0" collapsed="false">
      <c r="A81" s="72"/>
      <c r="B81" s="69"/>
      <c r="C81" s="8"/>
      <c r="D81" s="8"/>
      <c r="E81" s="8"/>
      <c r="F81" s="8"/>
      <c r="G81" s="8"/>
      <c r="H81" s="70"/>
      <c r="I81" s="8"/>
      <c r="J81" s="72"/>
    </row>
    <row r="82" customFormat="false" ht="15" hidden="false" customHeight="false" outlineLevel="0" collapsed="false">
      <c r="A82" s="74"/>
      <c r="B82" s="69"/>
      <c r="C82" s="8"/>
      <c r="D82" s="8"/>
      <c r="E82" s="8"/>
      <c r="F82" s="8"/>
      <c r="G82" s="8"/>
      <c r="H82" s="70"/>
      <c r="I82" s="8"/>
      <c r="J82" s="68"/>
    </row>
    <row r="83" customFormat="false" ht="15" hidden="false" customHeight="false" outlineLevel="0" collapsed="false">
      <c r="A83" s="74"/>
      <c r="B83" s="103"/>
      <c r="C83" s="8"/>
      <c r="D83" s="8"/>
      <c r="E83" s="8"/>
      <c r="F83" s="8"/>
      <c r="G83" s="8"/>
      <c r="H83" s="70"/>
      <c r="I83" s="8"/>
      <c r="J83" s="72"/>
    </row>
    <row r="84" customFormat="false" ht="15" hidden="false" customHeight="false" outlineLevel="0" collapsed="false">
      <c r="A84" s="68"/>
      <c r="B84" s="80"/>
      <c r="C84" s="104"/>
      <c r="D84" s="104"/>
      <c r="E84" s="80"/>
      <c r="F84" s="80"/>
      <c r="G84" s="68"/>
      <c r="H84" s="70"/>
      <c r="I84" s="81"/>
      <c r="J84" s="68"/>
    </row>
    <row r="85" customFormat="false" ht="15" hidden="false" customHeight="false" outlineLevel="0" collapsed="false">
      <c r="A85" s="82"/>
      <c r="B85" s="83"/>
      <c r="C85" s="83"/>
      <c r="D85" s="83"/>
      <c r="E85" s="83"/>
      <c r="F85" s="83"/>
      <c r="G85" s="105"/>
      <c r="H85" s="70"/>
      <c r="I85" s="81"/>
      <c r="J85" s="76"/>
    </row>
    <row r="86" customFormat="false" ht="15" hidden="false" customHeight="false" outlineLevel="0" collapsed="false">
      <c r="J86" s="67"/>
    </row>
    <row r="87" customFormat="false" ht="15" hidden="false" customHeight="false" outlineLevel="0" collapsed="false">
      <c r="J87" s="67"/>
    </row>
    <row r="88" customFormat="false" ht="15" hidden="false" customHeight="false" outlineLevel="0" collapsed="false">
      <c r="A88" s="18"/>
      <c r="B88" s="49"/>
      <c r="C88" s="15"/>
      <c r="D88" s="15"/>
      <c r="E88" s="15"/>
      <c r="F88" s="15"/>
      <c r="G88" s="15"/>
      <c r="H88" s="7"/>
      <c r="I88" s="15"/>
      <c r="J88" s="18"/>
    </row>
    <row r="89" customFormat="false" ht="15" hidden="false" customHeight="false" outlineLevel="0" collapsed="false">
      <c r="A89" s="23"/>
      <c r="B89" s="49"/>
      <c r="C89" s="15"/>
      <c r="D89" s="15"/>
      <c r="E89" s="15"/>
      <c r="F89" s="15"/>
      <c r="G89" s="15"/>
      <c r="H89" s="7"/>
      <c r="I89" s="15"/>
      <c r="J89" s="23"/>
    </row>
    <row r="90" customFormat="false" ht="15" hidden="false" customHeight="false" outlineLevel="0" collapsed="false">
      <c r="A90" s="55"/>
      <c r="B90" s="49"/>
      <c r="C90" s="15"/>
      <c r="D90" s="15"/>
      <c r="E90" s="15"/>
      <c r="F90" s="15"/>
      <c r="G90" s="15"/>
      <c r="H90" s="7"/>
      <c r="I90" s="15"/>
      <c r="J90" s="18"/>
    </row>
    <row r="91" customFormat="false" ht="15" hidden="false" customHeight="false" outlineLevel="0" collapsed="false">
      <c r="A91" s="55"/>
      <c r="B91" s="106"/>
      <c r="C91" s="15"/>
      <c r="D91" s="15"/>
      <c r="E91" s="15"/>
      <c r="F91" s="15"/>
      <c r="G91" s="15"/>
      <c r="H91" s="7"/>
      <c r="I91" s="15"/>
      <c r="J91" s="23"/>
    </row>
    <row r="92" customFormat="false" ht="15" hidden="false" customHeight="false" outlineLevel="0" collapsed="false">
      <c r="A92" s="18"/>
      <c r="B92" s="46"/>
      <c r="C92" s="107"/>
      <c r="D92" s="107"/>
      <c r="E92" s="46"/>
      <c r="F92" s="46"/>
      <c r="G92" s="18"/>
      <c r="H92" s="7"/>
      <c r="I92" s="60"/>
      <c r="J92" s="18"/>
    </row>
    <row r="93" customFormat="false" ht="15" hidden="false" customHeight="false" outlineLevel="0" collapsed="false">
      <c r="A93" s="61"/>
      <c r="B93" s="52"/>
      <c r="C93" s="52"/>
      <c r="D93" s="52"/>
      <c r="E93" s="52"/>
      <c r="F93" s="52"/>
      <c r="G93" s="66"/>
      <c r="H93" s="7"/>
      <c r="I93" s="60"/>
      <c r="J93" s="56"/>
    </row>
    <row r="94" customFormat="false" ht="15" hidden="false" customHeight="false" outlineLevel="0" collapsed="false">
      <c r="J94" s="67"/>
    </row>
    <row r="95" customFormat="false" ht="15" hidden="false" customHeight="false" outlineLevel="0" collapsed="false">
      <c r="J95" s="67"/>
    </row>
    <row r="96" customFormat="false" ht="15" hidden="false" customHeight="false" outlineLevel="0" collapsed="false">
      <c r="A96" s="18"/>
      <c r="B96" s="49"/>
      <c r="C96" s="15"/>
      <c r="D96" s="15"/>
      <c r="E96" s="15"/>
      <c r="F96" s="15"/>
      <c r="G96" s="15"/>
      <c r="H96" s="7"/>
      <c r="I96" s="15"/>
      <c r="J96" s="18"/>
    </row>
    <row r="97" customFormat="false" ht="15" hidden="false" customHeight="false" outlineLevel="0" collapsed="false">
      <c r="A97" s="23"/>
      <c r="B97" s="49"/>
      <c r="C97" s="15"/>
      <c r="D97" s="15"/>
      <c r="E97" s="15"/>
      <c r="F97" s="15"/>
      <c r="G97" s="15"/>
      <c r="H97" s="7"/>
      <c r="I97" s="15"/>
      <c r="J97" s="23"/>
    </row>
    <row r="98" customFormat="false" ht="15" hidden="false" customHeight="false" outlineLevel="0" collapsed="false">
      <c r="A98" s="55"/>
      <c r="B98" s="49"/>
      <c r="C98" s="15"/>
      <c r="D98" s="15"/>
      <c r="E98" s="15"/>
      <c r="F98" s="15"/>
      <c r="G98" s="15"/>
      <c r="H98" s="7"/>
      <c r="I98" s="15"/>
      <c r="J98" s="18"/>
    </row>
    <row r="99" customFormat="false" ht="15" hidden="false" customHeight="false" outlineLevel="0" collapsed="false">
      <c r="A99" s="55"/>
      <c r="B99" s="106"/>
      <c r="C99" s="15"/>
      <c r="D99" s="15"/>
      <c r="E99" s="15"/>
      <c r="F99" s="15"/>
      <c r="G99" s="15"/>
      <c r="H99" s="7"/>
      <c r="I99" s="15"/>
      <c r="J99" s="23"/>
    </row>
    <row r="100" customFormat="false" ht="15" hidden="false" customHeight="false" outlineLevel="0" collapsed="false">
      <c r="A100" s="18"/>
      <c r="B100" s="46"/>
      <c r="C100" s="107"/>
      <c r="D100" s="107"/>
      <c r="E100" s="46"/>
      <c r="F100" s="46"/>
      <c r="G100" s="18"/>
      <c r="H100" s="7"/>
      <c r="I100" s="60"/>
      <c r="J100" s="18"/>
    </row>
    <row r="101" customFormat="false" ht="15" hidden="false" customHeight="false" outlineLevel="0" collapsed="false">
      <c r="A101" s="61"/>
      <c r="B101" s="52"/>
      <c r="C101" s="52"/>
      <c r="D101" s="52"/>
      <c r="E101" s="52"/>
      <c r="F101" s="52"/>
      <c r="G101" s="66"/>
      <c r="H101" s="7"/>
      <c r="I101" s="60"/>
      <c r="J101" s="56"/>
    </row>
    <row r="102" customFormat="false" ht="15" hidden="false" customHeight="false" outlineLevel="0" collapsed="false">
      <c r="J102" s="67"/>
    </row>
    <row r="103" customFormat="false" ht="15" hidden="false" customHeight="false" outlineLevel="0" collapsed="false">
      <c r="J103" s="67"/>
    </row>
    <row r="104" customFormat="false" ht="15" hidden="false" customHeight="false" outlineLevel="0" collapsed="false">
      <c r="A104" s="18"/>
      <c r="B104" s="49"/>
      <c r="C104" s="15"/>
      <c r="D104" s="15"/>
      <c r="E104" s="15"/>
      <c r="F104" s="15"/>
      <c r="G104" s="15"/>
      <c r="H104" s="7"/>
      <c r="I104" s="15"/>
      <c r="J104" s="18"/>
    </row>
    <row r="105" customFormat="false" ht="15" hidden="false" customHeight="false" outlineLevel="0" collapsed="false">
      <c r="A105" s="23"/>
      <c r="B105" s="49"/>
      <c r="C105" s="15"/>
      <c r="D105" s="15"/>
      <c r="E105" s="15"/>
      <c r="F105" s="15"/>
      <c r="G105" s="15"/>
      <c r="H105" s="7"/>
      <c r="I105" s="15"/>
      <c r="J105" s="23"/>
    </row>
    <row r="106" customFormat="false" ht="15" hidden="false" customHeight="false" outlineLevel="0" collapsed="false">
      <c r="A106" s="55"/>
      <c r="B106" s="49"/>
      <c r="C106" s="15"/>
      <c r="D106" s="15"/>
      <c r="E106" s="15"/>
      <c r="F106" s="15"/>
      <c r="G106" s="15"/>
      <c r="H106" s="7"/>
      <c r="I106" s="15"/>
      <c r="J106" s="18"/>
    </row>
    <row r="107" customFormat="false" ht="15" hidden="false" customHeight="false" outlineLevel="0" collapsed="false">
      <c r="A107" s="55"/>
      <c r="B107" s="106"/>
      <c r="C107" s="15"/>
      <c r="D107" s="15"/>
      <c r="E107" s="15"/>
      <c r="F107" s="15"/>
      <c r="G107" s="15"/>
      <c r="H107" s="7"/>
      <c r="I107" s="15"/>
      <c r="J107" s="23"/>
    </row>
    <row r="108" customFormat="false" ht="15" hidden="false" customHeight="false" outlineLevel="0" collapsed="false">
      <c r="A108" s="18"/>
      <c r="B108" s="46"/>
      <c r="C108" s="107"/>
      <c r="D108" s="107"/>
      <c r="E108" s="46"/>
      <c r="F108" s="46"/>
      <c r="G108" s="18"/>
      <c r="H108" s="7"/>
      <c r="I108" s="60"/>
      <c r="J108" s="18"/>
    </row>
    <row r="109" customFormat="false" ht="15" hidden="false" customHeight="false" outlineLevel="0" collapsed="false">
      <c r="A109" s="61"/>
      <c r="B109" s="52"/>
      <c r="C109" s="52"/>
      <c r="D109" s="52"/>
      <c r="E109" s="52"/>
      <c r="F109" s="52"/>
      <c r="G109" s="66"/>
      <c r="H109" s="7"/>
      <c r="I109" s="60"/>
      <c r="J109" s="56"/>
    </row>
    <row r="110" customFormat="false" ht="15" hidden="false" customHeight="false" outlineLevel="0" collapsed="false">
      <c r="J110" s="67"/>
    </row>
    <row r="111" customFormat="false" ht="15" hidden="false" customHeight="false" outlineLevel="0" collapsed="false">
      <c r="J111" s="67"/>
    </row>
    <row r="112" customFormat="false" ht="15" hidden="false" customHeight="false" outlineLevel="0" collapsed="false">
      <c r="A112" s="68"/>
      <c r="B112" s="69"/>
      <c r="C112" s="8"/>
      <c r="D112" s="8"/>
      <c r="E112" s="8"/>
      <c r="F112" s="8"/>
      <c r="G112" s="8"/>
      <c r="H112" s="70"/>
      <c r="I112" s="8"/>
      <c r="J112" s="68"/>
    </row>
    <row r="113" customFormat="false" ht="15" hidden="false" customHeight="false" outlineLevel="0" collapsed="false">
      <c r="A113" s="72"/>
      <c r="B113" s="69"/>
      <c r="C113" s="8"/>
      <c r="D113" s="8"/>
      <c r="E113" s="8"/>
      <c r="F113" s="8"/>
      <c r="G113" s="8"/>
      <c r="H113" s="70"/>
      <c r="I113" s="8"/>
      <c r="J113" s="72"/>
    </row>
    <row r="114" customFormat="false" ht="15" hidden="false" customHeight="false" outlineLevel="0" collapsed="false">
      <c r="A114" s="74"/>
      <c r="B114" s="69"/>
      <c r="C114" s="8"/>
      <c r="D114" s="8"/>
      <c r="E114" s="8"/>
      <c r="F114" s="8"/>
      <c r="G114" s="8"/>
      <c r="H114" s="70"/>
      <c r="I114" s="8"/>
      <c r="J114" s="68"/>
    </row>
    <row r="115" customFormat="false" ht="15" hidden="false" customHeight="false" outlineLevel="0" collapsed="false">
      <c r="A115" s="74"/>
      <c r="B115" s="103"/>
      <c r="C115" s="8"/>
      <c r="D115" s="8"/>
      <c r="E115" s="8"/>
      <c r="F115" s="8"/>
      <c r="G115" s="8"/>
      <c r="H115" s="70"/>
      <c r="I115" s="8"/>
      <c r="J115" s="72"/>
    </row>
    <row r="116" customFormat="false" ht="15" hidden="false" customHeight="false" outlineLevel="0" collapsed="false">
      <c r="A116" s="68"/>
      <c r="B116" s="80"/>
      <c r="C116" s="104"/>
      <c r="D116" s="104"/>
      <c r="E116" s="80"/>
      <c r="F116" s="80"/>
      <c r="G116" s="68"/>
      <c r="H116" s="70"/>
      <c r="I116" s="81"/>
      <c r="J116" s="68"/>
    </row>
    <row r="117" customFormat="false" ht="15" hidden="false" customHeight="false" outlineLevel="0" collapsed="false">
      <c r="A117" s="82"/>
      <c r="B117" s="83"/>
      <c r="C117" s="83"/>
      <c r="D117" s="83"/>
      <c r="E117" s="83"/>
      <c r="F117" s="83"/>
      <c r="G117" s="105"/>
      <c r="H117" s="70"/>
      <c r="I117" s="81"/>
      <c r="J117" s="76"/>
    </row>
    <row r="120" customFormat="false" ht="15.6" hidden="false" customHeight="false" outlineLevel="0" collapsed="false">
      <c r="A120" s="18"/>
      <c r="B120" s="49"/>
      <c r="C120" s="15"/>
      <c r="D120" s="15"/>
      <c r="E120" s="15"/>
      <c r="F120" s="15"/>
      <c r="G120" s="15"/>
      <c r="H120" s="7"/>
      <c r="I120" s="15"/>
      <c r="J120" s="19"/>
    </row>
    <row r="121" customFormat="false" ht="15" hidden="false" customHeight="false" outlineLevel="0" collapsed="false">
      <c r="A121" s="23"/>
      <c r="B121" s="49"/>
      <c r="C121" s="15"/>
      <c r="D121" s="15"/>
      <c r="E121" s="15"/>
      <c r="F121" s="15"/>
      <c r="G121" s="15"/>
      <c r="H121" s="7"/>
      <c r="I121" s="15"/>
      <c r="J121" s="23"/>
    </row>
    <row r="122" customFormat="false" ht="15.6" hidden="false" customHeight="false" outlineLevel="0" collapsed="false">
      <c r="A122" s="54"/>
      <c r="B122" s="49"/>
      <c r="C122" s="15"/>
      <c r="D122" s="15"/>
      <c r="E122" s="15"/>
      <c r="F122" s="15"/>
      <c r="G122" s="15"/>
      <c r="H122" s="7"/>
      <c r="I122" s="15"/>
      <c r="J122" s="19"/>
    </row>
    <row r="123" customFormat="false" ht="15.6" hidden="false" customHeight="false" outlineLevel="0" collapsed="false">
      <c r="A123" s="55"/>
      <c r="B123" s="14"/>
      <c r="C123" s="15"/>
      <c r="D123" s="15"/>
      <c r="E123" s="15"/>
      <c r="F123" s="15"/>
      <c r="G123" s="15"/>
      <c r="H123" s="7"/>
      <c r="I123" s="15"/>
      <c r="J123" s="56"/>
    </row>
    <row r="124" customFormat="false" ht="15.6" hidden="false" customHeight="false" outlineLevel="0" collapsed="false">
      <c r="A124" s="18"/>
      <c r="B124" s="46"/>
      <c r="C124" s="107"/>
      <c r="D124" s="107"/>
      <c r="E124" s="46"/>
      <c r="F124" s="46"/>
      <c r="G124" s="14"/>
      <c r="H124" s="7"/>
      <c r="I124" s="60"/>
      <c r="J124" s="18"/>
    </row>
    <row r="125" customFormat="false" ht="15" hidden="false" customHeight="false" outlineLevel="0" collapsed="false">
      <c r="A125" s="61"/>
      <c r="B125" s="52"/>
      <c r="C125" s="52"/>
      <c r="D125" s="52"/>
      <c r="E125" s="52"/>
      <c r="F125" s="52"/>
      <c r="G125" s="62"/>
      <c r="H125" s="7"/>
      <c r="I125" s="60"/>
      <c r="J125" s="56"/>
    </row>
    <row r="128" customFormat="false" ht="15.6" hidden="false" customHeight="false" outlineLevel="0" collapsed="false">
      <c r="A128" s="18"/>
      <c r="B128" s="49"/>
      <c r="C128" s="15"/>
      <c r="D128" s="15"/>
      <c r="E128" s="15"/>
      <c r="F128" s="15"/>
      <c r="G128" s="15"/>
      <c r="H128" s="7"/>
      <c r="I128" s="15"/>
      <c r="J128" s="19"/>
    </row>
    <row r="129" customFormat="false" ht="15" hidden="false" customHeight="false" outlineLevel="0" collapsed="false">
      <c r="A129" s="23"/>
      <c r="B129" s="49"/>
      <c r="C129" s="15"/>
      <c r="D129" s="15"/>
      <c r="E129" s="15"/>
      <c r="F129" s="15"/>
      <c r="G129" s="15"/>
      <c r="H129" s="7"/>
      <c r="I129" s="15"/>
      <c r="J129" s="23"/>
    </row>
    <row r="130" customFormat="false" ht="15.6" hidden="false" customHeight="false" outlineLevel="0" collapsed="false">
      <c r="A130" s="54"/>
      <c r="B130" s="49"/>
      <c r="C130" s="15"/>
      <c r="D130" s="15"/>
      <c r="E130" s="15"/>
      <c r="F130" s="15"/>
      <c r="G130" s="15"/>
      <c r="H130" s="7"/>
      <c r="I130" s="15"/>
      <c r="J130" s="19"/>
    </row>
    <row r="131" customFormat="false" ht="15.6" hidden="false" customHeight="false" outlineLevel="0" collapsed="false">
      <c r="A131" s="55"/>
      <c r="B131" s="14"/>
      <c r="C131" s="15"/>
      <c r="D131" s="15"/>
      <c r="E131" s="15"/>
      <c r="F131" s="15"/>
      <c r="G131" s="15"/>
      <c r="H131" s="7"/>
      <c r="I131" s="15"/>
      <c r="J131" s="56"/>
    </row>
    <row r="132" customFormat="false" ht="15.6" hidden="false" customHeight="false" outlineLevel="0" collapsed="false">
      <c r="A132" s="18"/>
      <c r="B132" s="46"/>
      <c r="C132" s="107"/>
      <c r="D132" s="107"/>
      <c r="E132" s="46"/>
      <c r="F132" s="46"/>
      <c r="G132" s="14"/>
      <c r="H132" s="7"/>
      <c r="I132" s="60"/>
      <c r="J132" s="18"/>
    </row>
    <row r="133" customFormat="false" ht="15" hidden="false" customHeight="false" outlineLevel="0" collapsed="false">
      <c r="A133" s="61"/>
      <c r="B133" s="52"/>
      <c r="C133" s="52"/>
      <c r="D133" s="52"/>
      <c r="E133" s="52"/>
      <c r="F133" s="52"/>
      <c r="G133" s="62"/>
      <c r="H133" s="7"/>
      <c r="I133" s="60"/>
      <c r="J133" s="56"/>
    </row>
    <row r="136" customFormat="false" ht="15.6" hidden="false" customHeight="false" outlineLevel="0" collapsed="false">
      <c r="A136" s="18"/>
      <c r="B136" s="49"/>
      <c r="C136" s="15"/>
      <c r="D136" s="15"/>
      <c r="E136" s="15"/>
      <c r="F136" s="15"/>
      <c r="G136" s="15"/>
      <c r="H136" s="7"/>
      <c r="I136" s="15"/>
      <c r="J136" s="19"/>
    </row>
    <row r="137" customFormat="false" ht="15" hidden="false" customHeight="false" outlineLevel="0" collapsed="false">
      <c r="A137" s="23"/>
      <c r="B137" s="49"/>
      <c r="C137" s="15"/>
      <c r="D137" s="15"/>
      <c r="E137" s="15"/>
      <c r="F137" s="15"/>
      <c r="G137" s="15"/>
      <c r="H137" s="7"/>
      <c r="I137" s="15"/>
      <c r="J137" s="23"/>
    </row>
    <row r="138" customFormat="false" ht="15.6" hidden="false" customHeight="false" outlineLevel="0" collapsed="false">
      <c r="A138" s="54"/>
      <c r="B138" s="49"/>
      <c r="C138" s="15"/>
      <c r="D138" s="15"/>
      <c r="E138" s="15"/>
      <c r="F138" s="15"/>
      <c r="G138" s="15"/>
      <c r="H138" s="7"/>
      <c r="I138" s="15"/>
      <c r="J138" s="19"/>
    </row>
    <row r="139" customFormat="false" ht="15.6" hidden="false" customHeight="false" outlineLevel="0" collapsed="false">
      <c r="A139" s="55"/>
      <c r="B139" s="14"/>
      <c r="C139" s="15"/>
      <c r="D139" s="15"/>
      <c r="E139" s="15"/>
      <c r="F139" s="15"/>
      <c r="G139" s="15"/>
      <c r="H139" s="7"/>
      <c r="I139" s="15"/>
      <c r="J139" s="56"/>
    </row>
    <row r="140" customFormat="false" ht="15.6" hidden="false" customHeight="false" outlineLevel="0" collapsed="false">
      <c r="A140" s="18"/>
      <c r="B140" s="46"/>
      <c r="C140" s="107"/>
      <c r="D140" s="107"/>
      <c r="E140" s="46"/>
      <c r="F140" s="46"/>
      <c r="G140" s="14"/>
      <c r="H140" s="7"/>
      <c r="I140" s="60"/>
      <c r="J140" s="18"/>
    </row>
    <row r="141" customFormat="false" ht="15" hidden="false" customHeight="false" outlineLevel="0" collapsed="false">
      <c r="A141" s="61"/>
      <c r="B141" s="52"/>
      <c r="C141" s="52"/>
      <c r="D141" s="52"/>
      <c r="E141" s="52"/>
      <c r="F141" s="52"/>
      <c r="G141" s="62"/>
      <c r="H141" s="7"/>
      <c r="I141" s="60"/>
      <c r="J141" s="56"/>
    </row>
    <row r="144" customFormat="false" ht="15.6" hidden="false" customHeight="false" outlineLevel="0" collapsed="false">
      <c r="A144" s="18"/>
      <c r="B144" s="49"/>
      <c r="C144" s="15"/>
      <c r="D144" s="15"/>
      <c r="E144" s="15"/>
      <c r="F144" s="15"/>
      <c r="G144" s="15"/>
      <c r="H144" s="7"/>
      <c r="I144" s="15"/>
      <c r="J144" s="19"/>
    </row>
    <row r="145" customFormat="false" ht="15" hidden="false" customHeight="false" outlineLevel="0" collapsed="false">
      <c r="A145" s="23"/>
      <c r="B145" s="49"/>
      <c r="C145" s="15"/>
      <c r="D145" s="15"/>
      <c r="E145" s="15"/>
      <c r="F145" s="15"/>
      <c r="G145" s="15"/>
      <c r="H145" s="7"/>
      <c r="I145" s="15"/>
      <c r="J145" s="23"/>
    </row>
    <row r="146" customFormat="false" ht="15.6" hidden="false" customHeight="false" outlineLevel="0" collapsed="false">
      <c r="A146" s="54"/>
      <c r="B146" s="49"/>
      <c r="C146" s="15"/>
      <c r="D146" s="15"/>
      <c r="E146" s="15"/>
      <c r="F146" s="15"/>
      <c r="G146" s="15"/>
      <c r="H146" s="7"/>
      <c r="I146" s="15"/>
      <c r="J146" s="19"/>
    </row>
    <row r="147" customFormat="false" ht="15.6" hidden="false" customHeight="false" outlineLevel="0" collapsed="false">
      <c r="A147" s="55"/>
      <c r="B147" s="14"/>
      <c r="C147" s="15"/>
      <c r="D147" s="15"/>
      <c r="E147" s="15"/>
      <c r="F147" s="15"/>
      <c r="G147" s="15"/>
      <c r="H147" s="7"/>
      <c r="I147" s="15"/>
      <c r="J147" s="56"/>
    </row>
    <row r="148" customFormat="false" ht="15.6" hidden="false" customHeight="false" outlineLevel="0" collapsed="false">
      <c r="A148" s="18"/>
      <c r="B148" s="46"/>
      <c r="C148" s="107"/>
      <c r="D148" s="107"/>
      <c r="E148" s="46"/>
      <c r="F148" s="46"/>
      <c r="G148" s="14"/>
      <c r="H148" s="7"/>
      <c r="I148" s="60"/>
      <c r="J148" s="18"/>
    </row>
    <row r="149" customFormat="false" ht="15" hidden="false" customHeight="false" outlineLevel="0" collapsed="false">
      <c r="A149" s="61"/>
      <c r="B149" s="52"/>
      <c r="C149" s="52"/>
      <c r="D149" s="52"/>
      <c r="E149" s="52"/>
      <c r="F149" s="52"/>
      <c r="G149" s="62"/>
      <c r="H149" s="7"/>
      <c r="I149" s="60"/>
      <c r="J149" s="56"/>
    </row>
  </sheetData>
  <mergeCells count="4">
    <mergeCell ref="B13:G13"/>
    <mergeCell ref="H13:I13"/>
    <mergeCell ref="B14:G14"/>
    <mergeCell ref="H14:I14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File - &amp;F&amp;C&amp;20Worksheet - &amp;A&amp;R&amp;20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51:28Z</dcterms:created>
  <dc:creator>Patrick Lyons</dc:creator>
  <dc:description/>
  <dc:language>en-US</dc:language>
  <cp:lastModifiedBy>Patrick Lyons</cp:lastModifiedBy>
  <cp:lastPrinted>2000-11-08T19:41:51Z</cp:lastPrinted>
  <dcterms:modified xsi:type="dcterms:W3CDTF">2001-01-16T02:00:12Z</dcterms:modified>
  <cp:revision>0</cp:revision>
  <dc:subject/>
  <dc:title>Minimizing Wts with Err Con for Dim Returns</dc:title>
</cp:coreProperties>
</file>