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acro" sheetId="4" state="hidden" r:id="rId3"/>
  </sheets>
  <definedNames>
    <definedName function="false" hidden="false" localSheetId="0" name="_xlnm.Print_Area" vbProcedure="false">Sheet1!$A$1:$H$121</definedName>
    <definedName function="false" hidden="false" name="cost_back" vbProcedure="false">Sheet1!$B$12</definedName>
    <definedName function="false" hidden="false" name="cost_hold" vbProcedure="false">Sheet1!$B$11</definedName>
    <definedName function="false" hidden="false" name="cost_ot" vbProcedure="false">Sheet1!$B$9</definedName>
    <definedName function="false" hidden="false" name="cost_reg" vbProcedure="false">Sheet1!$B$8</definedName>
    <definedName function="false" hidden="false" name="cost_sub" vbProcedure="false">Sheet1!$B$10</definedName>
    <definedName function="false" hidden="false" name="Decision_vars" vbProcedure="false">Sheet1!$B$54:$E$66</definedName>
    <definedName function="false" hidden="false" name="Demand_desired" vbProcedure="false">Sheet1!$C$109:$C$112</definedName>
    <definedName function="false" hidden="false" name="Demand_used" vbProcedure="false">Sheet1!$B$109:$B$112</definedName>
    <definedName function="false" hidden="false" name="Obj_fct" vbProcedure="false">Sheet1!$F$85</definedName>
    <definedName function="false" hidden="false" name="Supply_avail" vbProcedure="false">Sheet1!$C$91:$C$103</definedName>
    <definedName function="false" hidden="false" name="Supply_used" vbProcedure="false">Sheet1!$B$91:$B$103</definedName>
    <definedName function="false" hidden="false" name="_Fill" vbProcedure="false">#REF!</definedName>
    <definedName function="false" hidden="false" localSheetId="0" name="solver_adj" vbProcedure="false">Sheet1!$B$54:$E$66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B$54:$E$66</definedName>
    <definedName function="false" hidden="false" localSheetId="0" name="solver_lhs2" vbProcedure="false">Sheet1!$B$109:$B$112</definedName>
    <definedName function="false" hidden="false" localSheetId="0" name="solver_lhs3" vbProcedure="false">Sheet1!$B$91:$B$103</definedName>
    <definedName function="false" hidden="false" localSheetId="0" name="solver_lin" vbProcedure="false">1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Sheet1!$F$85</definedName>
    <definedName function="false" hidden="false" localSheetId="0" name="solver_pre" vbProcedure="false">0.0000001</definedName>
    <definedName function="false" hidden="false" localSheetId="0" name="solver_rel1" vbProcedure="false">3</definedName>
    <definedName function="false" hidden="false" localSheetId="0" name="solver_rel2" vbProcedure="false">2</definedName>
    <definedName function="false" hidden="false" localSheetId="0" name="solver_rel3" vbProcedure="false">1</definedName>
    <definedName function="false" hidden="false" localSheetId="0" name="solver_rhs1" vbProcedure="false">0</definedName>
    <definedName function="false" hidden="false" localSheetId="0" name="solver_rhs2" vbProcedure="false">Sheet1!$C$109:$C$112</definedName>
    <definedName function="false" hidden="false" localSheetId="0" name="solver_rhs3" vbProcedure="false">Sheet1!$C$91:$C$103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Sheet1!$B$18:$E$30,Sheet1!$B$54:$E$66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St. John's University</t>
  </si>
  <si>
    <t xml:space="preserve">Mgt 509 - OM</t>
  </si>
  <si>
    <t xml:space="preserve">&lt;your name&gt;</t>
  </si>
  <si>
    <t xml:space="preserve">Dr. Patrick Lyons</t>
  </si>
  <si>
    <t xml:space="preserve">Russell ed 5</t>
  </si>
  <si>
    <t xml:space="preserve">Russell Chapter 13, Problem 14, page 610</t>
  </si>
  <si>
    <t xml:space="preserve">Input Data</t>
  </si>
  <si>
    <t xml:space="preserve">cost_reg</t>
  </si>
  <si>
    <t xml:space="preserve">regular-time cost</t>
  </si>
  <si>
    <t xml:space="preserve">cost_ot</t>
  </si>
  <si>
    <t xml:space="preserve">overtime cost</t>
  </si>
  <si>
    <t xml:space="preserve">cost_sub</t>
  </si>
  <si>
    <t xml:space="preserve">subcontracting cost</t>
  </si>
  <si>
    <t xml:space="preserve">cost_hold</t>
  </si>
  <si>
    <t xml:space="preserve">inventory holding cost</t>
  </si>
  <si>
    <t xml:space="preserve">cost_back</t>
  </si>
  <si>
    <t xml:space="preserve">backorder cost</t>
  </si>
  <si>
    <r>
      <rPr>
        <sz val="16"/>
        <rFont val="Arial"/>
        <family val="2"/>
      </rPr>
      <t xml:space="preserve">a. Unit Transportation Cost - </t>
    </r>
    <r>
      <rPr>
        <b val="true"/>
        <sz val="16"/>
        <rFont val="Arial"/>
        <family val="2"/>
      </rPr>
      <t xml:space="preserve">a </t>
    </r>
    <r>
      <rPr>
        <b val="true"/>
        <vertAlign val="subscript"/>
        <sz val="16"/>
        <rFont val="Arial"/>
        <family val="2"/>
      </rPr>
      <t xml:space="preserve">i j</t>
    </r>
  </si>
  <si>
    <t xml:space="preserve">Destinations</t>
  </si>
  <si>
    <t xml:space="preserve">j=1</t>
  </si>
  <si>
    <t xml:space="preserve">Supply</t>
  </si>
  <si>
    <t xml:space="preserve">Origins</t>
  </si>
  <si>
    <t xml:space="preserve">Qtr 1</t>
  </si>
  <si>
    <t xml:space="preserve">Qtr 2</t>
  </si>
  <si>
    <t xml:space="preserve">Qtr 3</t>
  </si>
  <si>
    <t xml:space="preserve">Qtr 4</t>
  </si>
  <si>
    <r>
      <rPr>
        <sz val="12"/>
        <rFont val="Arial"/>
        <family val="0"/>
      </rPr>
      <t xml:space="preserve">Available - </t>
    </r>
    <r>
      <rPr>
        <b val="true"/>
        <sz val="16"/>
        <rFont val="Arial"/>
        <family val="2"/>
      </rPr>
      <t xml:space="preserve">b</t>
    </r>
    <r>
      <rPr>
        <b val="true"/>
        <vertAlign val="subscript"/>
        <sz val="16"/>
        <rFont val="Arial"/>
        <family val="2"/>
      </rPr>
      <t xml:space="preserve"> i</t>
    </r>
  </si>
  <si>
    <t xml:space="preserve">i=1  Initial inv</t>
  </si>
  <si>
    <t xml:space="preserve">2  Reg-time 1</t>
  </si>
  <si>
    <t xml:space="preserve">3  Overtime 1</t>
  </si>
  <si>
    <t xml:space="preserve">4  Subcon 1  </t>
  </si>
  <si>
    <t xml:space="preserve">5  Reg-time 2</t>
  </si>
  <si>
    <t xml:space="preserve">6  Overtime 2</t>
  </si>
  <si>
    <t xml:space="preserve">7  Subcon 2  </t>
  </si>
  <si>
    <t xml:space="preserve">8  Reg-time 3</t>
  </si>
  <si>
    <t xml:space="preserve">9  Overtime 3</t>
  </si>
  <si>
    <t xml:space="preserve">10  Subcon 3  </t>
  </si>
  <si>
    <t xml:space="preserve">11  Reg-time 4</t>
  </si>
  <si>
    <t xml:space="preserve">12  Overtime 4</t>
  </si>
  <si>
    <t xml:space="preserve">13  Subcon 4  </t>
  </si>
  <si>
    <r>
      <rPr>
        <sz val="12"/>
        <rFont val="Arial"/>
        <family val="0"/>
      </rPr>
      <t xml:space="preserve">Demand Desired - </t>
    </r>
    <r>
      <rPr>
        <b val="true"/>
        <sz val="16"/>
        <rFont val="Arial"/>
        <family val="2"/>
      </rPr>
      <t xml:space="preserve">c</t>
    </r>
    <r>
      <rPr>
        <b val="true"/>
        <vertAlign val="subscript"/>
        <sz val="16"/>
        <rFont val="Arial"/>
        <family val="2"/>
      </rPr>
      <t xml:space="preserve"> j</t>
    </r>
  </si>
  <si>
    <t xml:space="preserve">b. Define decision variables</t>
  </si>
  <si>
    <t xml:space="preserve">c. Define objective function</t>
  </si>
  <si>
    <t xml:space="preserve">d. Define constraints</t>
  </si>
  <si>
    <t xml:space="preserve">e. Implementation with Excel Solver</t>
  </si>
  <si>
    <r>
      <rPr>
        <sz val="12"/>
        <rFont val="Arial"/>
        <family val="0"/>
      </rPr>
      <t xml:space="preserve">Decision Variables - </t>
    </r>
    <r>
      <rPr>
        <b val="true"/>
        <sz val="16"/>
        <rFont val="Arial"/>
        <family val="2"/>
      </rPr>
      <t xml:space="preserve">X </t>
    </r>
    <r>
      <rPr>
        <b val="true"/>
        <vertAlign val="subscript"/>
        <sz val="16"/>
        <rFont val="Arial"/>
        <family val="2"/>
      </rPr>
      <t xml:space="preserve">i j</t>
    </r>
  </si>
  <si>
    <t xml:space="preserve">Destination</t>
  </si>
  <si>
    <t xml:space="preserve">Origin</t>
  </si>
  <si>
    <t xml:space="preserve">Objective Fct</t>
  </si>
  <si>
    <t xml:space="preserve">Sums</t>
  </si>
  <si>
    <t xml:space="preserve">Constraints</t>
  </si>
  <si>
    <t xml:space="preserve">Supply Used &lt;= Supply Available</t>
  </si>
  <si>
    <t xml:space="preserve">Used</t>
  </si>
  <si>
    <t xml:space="preserve">Available</t>
  </si>
  <si>
    <t xml:space="preserve">Demand Used = Demand Desired</t>
  </si>
  <si>
    <t xml:space="preserve">Demand</t>
  </si>
  <si>
    <t xml:space="preserve">Desired</t>
  </si>
  <si>
    <t xml:space="preserve">f. Aggregate Plan</t>
  </si>
  <si>
    <t xml:space="preserve">Reg-time</t>
  </si>
  <si>
    <t xml:space="preserve">Overtime</t>
  </si>
  <si>
    <t xml:space="preserve">Subc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i val="true"/>
      <sz val="12"/>
      <name val="Arial"/>
      <family val="2"/>
    </font>
    <font>
      <b val="true"/>
      <sz val="14"/>
      <name val="Arial"/>
      <family val="0"/>
    </font>
    <font>
      <sz val="16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vertAlign val="subscript"/>
      <sz val="16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4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2960</xdr:colOff>
      <xdr:row>49</xdr:row>
      <xdr:rowOff>133560</xdr:rowOff>
    </xdr:from>
    <xdr:to>
      <xdr:col>7</xdr:col>
      <xdr:colOff>1080</xdr:colOff>
      <xdr:row>52</xdr:row>
      <xdr:rowOff>9720</xdr:rowOff>
    </xdr:to>
    <xdr:sp>
      <xdr:nvSpPr>
        <xdr:cNvPr id="0" name="Text 11"/>
        <xdr:cNvSpPr/>
      </xdr:nvSpPr>
      <xdr:spPr>
        <a:xfrm>
          <a:off x="4987440" y="10204560"/>
          <a:ext cx="201708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o display Solver Window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use Tools-Solver menu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8.77"/>
    <col collapsed="false" customWidth="true" hidden="false" outlineLevel="0" max="6" min="6" style="0" width="12.77"/>
    <col collapsed="false" customWidth="true" hidden="false" outlineLevel="0" max="7" min="7" style="0" width="12.32"/>
    <col collapsed="false" customWidth="true" hidden="false" outlineLevel="0" max="8" min="8" style="0" width="11.8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H2" s="3" t="s">
        <v>2</v>
      </c>
    </row>
    <row r="3" customFormat="false" ht="15" hidden="false" customHeight="false" outlineLevel="0" collapsed="false">
      <c r="A3" s="2" t="s">
        <v>3</v>
      </c>
      <c r="H3" s="4" t="s">
        <v>4</v>
      </c>
    </row>
    <row r="5" customFormat="false" ht="18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7" customFormat="false" ht="20.25" hidden="false" customHeight="false" outlineLevel="0" collapsed="false">
      <c r="A7" s="6" t="s">
        <v>6</v>
      </c>
      <c r="B7" s="7"/>
      <c r="C7" s="7"/>
      <c r="D7" s="7"/>
      <c r="E7" s="7"/>
      <c r="F7" s="8"/>
      <c r="G7" s="8"/>
      <c r="H7" s="9"/>
    </row>
    <row r="8" customFormat="false" ht="15" hidden="false" customHeight="true" outlineLevel="0" collapsed="false">
      <c r="A8" s="10"/>
      <c r="B8" s="11" t="n">
        <v>50</v>
      </c>
      <c r="C8" s="12" t="s">
        <v>7</v>
      </c>
      <c r="D8" s="13" t="s">
        <v>8</v>
      </c>
      <c r="E8" s="9"/>
      <c r="F8" s="7"/>
      <c r="G8" s="14"/>
      <c r="H8" s="14"/>
    </row>
    <row r="9" customFormat="false" ht="15" hidden="false" customHeight="true" outlineLevel="0" collapsed="false">
      <c r="A9" s="10"/>
      <c r="B9" s="11" t="n">
        <v>75</v>
      </c>
      <c r="C9" s="12" t="s">
        <v>9</v>
      </c>
      <c r="D9" s="13" t="s">
        <v>10</v>
      </c>
      <c r="E9" s="9"/>
      <c r="F9" s="14"/>
      <c r="G9" s="14"/>
      <c r="H9" s="14"/>
    </row>
    <row r="10" customFormat="false" ht="15" hidden="false" customHeight="true" outlineLevel="0" collapsed="false">
      <c r="A10" s="10"/>
      <c r="B10" s="11" t="n">
        <v>85</v>
      </c>
      <c r="C10" s="12" t="s">
        <v>11</v>
      </c>
      <c r="D10" s="13" t="s">
        <v>12</v>
      </c>
      <c r="E10" s="9"/>
      <c r="F10" s="14"/>
      <c r="G10" s="14"/>
      <c r="H10" s="14"/>
    </row>
    <row r="11" customFormat="false" ht="15" hidden="false" customHeight="true" outlineLevel="0" collapsed="false">
      <c r="A11" s="10"/>
      <c r="B11" s="11" t="n">
        <v>3</v>
      </c>
      <c r="C11" s="12" t="s">
        <v>13</v>
      </c>
      <c r="D11" s="13" t="s">
        <v>14</v>
      </c>
      <c r="E11" s="9"/>
      <c r="F11" s="14"/>
      <c r="G11" s="14"/>
      <c r="H11" s="14"/>
    </row>
    <row r="12" customFormat="false" ht="15" hidden="false" customHeight="true" outlineLevel="0" collapsed="false">
      <c r="A12" s="10"/>
      <c r="B12" s="11" t="n">
        <v>10</v>
      </c>
      <c r="C12" s="12" t="s">
        <v>15</v>
      </c>
      <c r="D12" s="13" t="s">
        <v>16</v>
      </c>
      <c r="E12" s="9"/>
      <c r="F12" s="14"/>
      <c r="G12" s="14"/>
      <c r="H12" s="14"/>
    </row>
    <row r="13" customFormat="false" ht="15" hidden="false" customHeight="true" outlineLevel="0" collapsed="false">
      <c r="A13" s="10"/>
      <c r="B13" s="14"/>
      <c r="C13" s="14"/>
      <c r="D13" s="14"/>
      <c r="E13" s="14"/>
      <c r="F13" s="14"/>
      <c r="G13" s="14"/>
      <c r="H13" s="14"/>
    </row>
    <row r="14" customFormat="false" ht="22.9" hidden="false" customHeight="true" outlineLevel="0" collapsed="false">
      <c r="A14" s="10"/>
      <c r="B14" s="15" t="s">
        <v>17</v>
      </c>
      <c r="C14" s="16"/>
      <c r="D14" s="16"/>
      <c r="E14" s="17"/>
      <c r="F14" s="14"/>
      <c r="G14" s="14"/>
      <c r="H14" s="14"/>
    </row>
    <row r="15" customFormat="false" ht="15" hidden="false" customHeight="false" outlineLevel="0" collapsed="false">
      <c r="B15" s="12" t="s">
        <v>18</v>
      </c>
      <c r="C15" s="12"/>
      <c r="D15" s="12"/>
      <c r="E15" s="12"/>
      <c r="F15" s="18"/>
    </row>
    <row r="16" customFormat="false" ht="15" hidden="false" customHeight="false" outlineLevel="0" collapsed="false">
      <c r="A16" s="19"/>
      <c r="B16" s="12" t="s">
        <v>19</v>
      </c>
      <c r="C16" s="12" t="n">
        <v>2</v>
      </c>
      <c r="D16" s="12" t="n">
        <v>3</v>
      </c>
      <c r="E16" s="12" t="n">
        <v>4</v>
      </c>
      <c r="F16" s="20" t="s">
        <v>20</v>
      </c>
    </row>
    <row r="17" customFormat="false" ht="23.25" hidden="false" customHeight="false" outlineLevel="0" collapsed="false">
      <c r="A17" s="20" t="s">
        <v>21</v>
      </c>
      <c r="B17" s="21" t="s">
        <v>22</v>
      </c>
      <c r="C17" s="21" t="s">
        <v>23</v>
      </c>
      <c r="D17" s="21" t="s">
        <v>24</v>
      </c>
      <c r="E17" s="20" t="s">
        <v>25</v>
      </c>
      <c r="F17" s="22" t="s">
        <v>26</v>
      </c>
    </row>
    <row r="18" customFormat="false" ht="15" hidden="false" customHeight="false" outlineLevel="0" collapsed="false">
      <c r="A18" s="21" t="s">
        <v>27</v>
      </c>
      <c r="B18" s="20" t="n">
        <v>0</v>
      </c>
      <c r="C18" s="20" t="n">
        <f aca="false">cost_hold</f>
        <v>3</v>
      </c>
      <c r="D18" s="20" t="n">
        <f aca="false">2*cost_hold</f>
        <v>6</v>
      </c>
      <c r="E18" s="20" t="n">
        <f aca="false">3*cost_hold</f>
        <v>9</v>
      </c>
      <c r="F18" s="23" t="n">
        <v>0</v>
      </c>
    </row>
    <row r="19" customFormat="false" ht="15" hidden="false" customHeight="false" outlineLevel="0" collapsed="false">
      <c r="A19" s="20" t="s">
        <v>28</v>
      </c>
      <c r="B19" s="17" t="n">
        <f aca="false">cost_reg</f>
        <v>50</v>
      </c>
      <c r="C19" s="20" t="n">
        <f aca="false">cost_reg+cost_hold</f>
        <v>53</v>
      </c>
      <c r="D19" s="20" t="n">
        <f aca="false">cost_reg+2*cost_hold</f>
        <v>56</v>
      </c>
      <c r="E19" s="20" t="n">
        <f aca="false">cost_reg+3*cost_hold</f>
        <v>59</v>
      </c>
      <c r="F19" s="23" t="n">
        <v>50000</v>
      </c>
    </row>
    <row r="20" customFormat="false" ht="15" hidden="false" customHeight="false" outlineLevel="0" collapsed="false">
      <c r="A20" s="22" t="s">
        <v>29</v>
      </c>
      <c r="B20" s="24" t="n">
        <f aca="false">cost_ot</f>
        <v>75</v>
      </c>
      <c r="C20" s="22" t="n">
        <f aca="false">cost_ot+cost_hold</f>
        <v>78</v>
      </c>
      <c r="D20" s="22" t="n">
        <f aca="false">cost_ot+2*cost_hold</f>
        <v>81</v>
      </c>
      <c r="E20" s="22" t="n">
        <f aca="false">cost_ot+3*cost_hold</f>
        <v>84</v>
      </c>
      <c r="F20" s="25" t="n">
        <v>50000</v>
      </c>
    </row>
    <row r="21" customFormat="false" ht="15" hidden="false" customHeight="false" outlineLevel="0" collapsed="false">
      <c r="A21" s="26" t="s">
        <v>30</v>
      </c>
      <c r="B21" s="27" t="n">
        <f aca="false">cost_sub</f>
        <v>85</v>
      </c>
      <c r="C21" s="26" t="n">
        <f aca="false">cost_sub+cost_hold</f>
        <v>88</v>
      </c>
      <c r="D21" s="26" t="n">
        <f aca="false">cost_sub+2*cost_hold</f>
        <v>91</v>
      </c>
      <c r="E21" s="26" t="n">
        <f aca="false">cost_sub+3*cost_hold</f>
        <v>94</v>
      </c>
      <c r="F21" s="28" t="n">
        <v>40000</v>
      </c>
    </row>
    <row r="22" customFormat="false" ht="15" hidden="false" customHeight="false" outlineLevel="0" collapsed="false">
      <c r="A22" s="20" t="s">
        <v>31</v>
      </c>
      <c r="B22" s="17" t="n">
        <f aca="false">cost_reg+cost_back</f>
        <v>60</v>
      </c>
      <c r="C22" s="20" t="n">
        <f aca="false">cost_reg</f>
        <v>50</v>
      </c>
      <c r="D22" s="20" t="n">
        <f aca="false">cost_reg+cost_hold</f>
        <v>53</v>
      </c>
      <c r="E22" s="20" t="n">
        <f aca="false">cost_reg+2*cost_hold</f>
        <v>56</v>
      </c>
      <c r="F22" s="23" t="n">
        <v>50000</v>
      </c>
    </row>
    <row r="23" customFormat="false" ht="15" hidden="false" customHeight="false" outlineLevel="0" collapsed="false">
      <c r="A23" s="22" t="s">
        <v>32</v>
      </c>
      <c r="B23" s="24" t="n">
        <f aca="false">cost_ot+cost_back</f>
        <v>85</v>
      </c>
      <c r="C23" s="22" t="n">
        <f aca="false">cost_ot</f>
        <v>75</v>
      </c>
      <c r="D23" s="22" t="n">
        <f aca="false">cost_ot+cost_hold</f>
        <v>78</v>
      </c>
      <c r="E23" s="22" t="n">
        <f aca="false">cost_ot+2*cost_hold</f>
        <v>81</v>
      </c>
      <c r="F23" s="25" t="n">
        <v>50000</v>
      </c>
    </row>
    <row r="24" customFormat="false" ht="15" hidden="false" customHeight="false" outlineLevel="0" collapsed="false">
      <c r="A24" s="26" t="s">
        <v>33</v>
      </c>
      <c r="B24" s="27" t="n">
        <f aca="false">cost_sub+cost_back</f>
        <v>95</v>
      </c>
      <c r="C24" s="26" t="n">
        <f aca="false">cost_sub</f>
        <v>85</v>
      </c>
      <c r="D24" s="26" t="n">
        <f aca="false">cost_sub+cost_hold</f>
        <v>88</v>
      </c>
      <c r="E24" s="26" t="n">
        <f aca="false">cost_sub+2*cost_hold</f>
        <v>91</v>
      </c>
      <c r="F24" s="28" t="n">
        <v>40000</v>
      </c>
    </row>
    <row r="25" customFormat="false" ht="15" hidden="false" customHeight="false" outlineLevel="0" collapsed="false">
      <c r="A25" s="20" t="s">
        <v>34</v>
      </c>
      <c r="B25" s="17" t="n">
        <f aca="false">cost_reg+2*cost_back</f>
        <v>70</v>
      </c>
      <c r="C25" s="20" t="n">
        <f aca="false">cost_reg+cost_back</f>
        <v>60</v>
      </c>
      <c r="D25" s="20" t="n">
        <f aca="false">cost_reg</f>
        <v>50</v>
      </c>
      <c r="E25" s="20" t="n">
        <f aca="false">cost_reg+cost_hold</f>
        <v>53</v>
      </c>
      <c r="F25" s="23" t="n">
        <v>50000</v>
      </c>
    </row>
    <row r="26" customFormat="false" ht="15" hidden="false" customHeight="false" outlineLevel="0" collapsed="false">
      <c r="A26" s="22" t="s">
        <v>35</v>
      </c>
      <c r="B26" s="24" t="n">
        <f aca="false">cost_ot+2*cost_back</f>
        <v>95</v>
      </c>
      <c r="C26" s="22" t="n">
        <f aca="false">cost_ot+cost_back</f>
        <v>85</v>
      </c>
      <c r="D26" s="22" t="n">
        <f aca="false">cost_ot</f>
        <v>75</v>
      </c>
      <c r="E26" s="22" t="n">
        <f aca="false">cost_ot+cost_hold</f>
        <v>78</v>
      </c>
      <c r="F26" s="25" t="n">
        <v>50000</v>
      </c>
    </row>
    <row r="27" customFormat="false" ht="15" hidden="false" customHeight="false" outlineLevel="0" collapsed="false">
      <c r="A27" s="26" t="s">
        <v>36</v>
      </c>
      <c r="B27" s="27" t="n">
        <f aca="false">cost_sub+2*cost_back</f>
        <v>105</v>
      </c>
      <c r="C27" s="26" t="n">
        <f aca="false">cost_sub+cost_back</f>
        <v>95</v>
      </c>
      <c r="D27" s="26" t="n">
        <f aca="false">cost_sub</f>
        <v>85</v>
      </c>
      <c r="E27" s="26" t="n">
        <f aca="false">cost_sub+cost_hold</f>
        <v>88</v>
      </c>
      <c r="F27" s="28" t="n">
        <v>40000</v>
      </c>
    </row>
    <row r="28" customFormat="false" ht="15" hidden="false" customHeight="false" outlineLevel="0" collapsed="false">
      <c r="A28" s="20" t="s">
        <v>37</v>
      </c>
      <c r="B28" s="17" t="n">
        <f aca="false">cost_reg+3*cost_back</f>
        <v>80</v>
      </c>
      <c r="C28" s="20" t="n">
        <f aca="false">cost_reg+2*cost_back</f>
        <v>70</v>
      </c>
      <c r="D28" s="20" t="n">
        <f aca="false">cost_reg+cost_back</f>
        <v>60</v>
      </c>
      <c r="E28" s="20" t="n">
        <f aca="false">cost_reg</f>
        <v>50</v>
      </c>
      <c r="F28" s="23" t="n">
        <v>50000</v>
      </c>
    </row>
    <row r="29" customFormat="false" ht="15" hidden="false" customHeight="false" outlineLevel="0" collapsed="false">
      <c r="A29" s="22" t="s">
        <v>38</v>
      </c>
      <c r="B29" s="24" t="n">
        <f aca="false">cost_ot+3*cost_back</f>
        <v>105</v>
      </c>
      <c r="C29" s="22" t="n">
        <f aca="false">cost_ot+2*cost_back</f>
        <v>95</v>
      </c>
      <c r="D29" s="22" t="n">
        <f aca="false">cost_ot+cost_back</f>
        <v>85</v>
      </c>
      <c r="E29" s="22" t="n">
        <f aca="false">cost_ot</f>
        <v>75</v>
      </c>
      <c r="F29" s="25" t="n">
        <v>50000</v>
      </c>
    </row>
    <row r="30" customFormat="false" ht="15" hidden="false" customHeight="false" outlineLevel="0" collapsed="false">
      <c r="A30" s="26" t="s">
        <v>39</v>
      </c>
      <c r="B30" s="27" t="n">
        <f aca="false">cost_sub+3*cost_back</f>
        <v>115</v>
      </c>
      <c r="C30" s="26" t="n">
        <f aca="false">cost_sub+2*cost_back</f>
        <v>105</v>
      </c>
      <c r="D30" s="26" t="n">
        <f aca="false">cost_sub+cost_back</f>
        <v>95</v>
      </c>
      <c r="E30" s="26" t="n">
        <f aca="false">cost_sub</f>
        <v>85</v>
      </c>
      <c r="F30" s="28" t="n">
        <v>40000</v>
      </c>
    </row>
    <row r="31" customFormat="false" ht="23.25" hidden="false" customHeight="false" outlineLevel="0" collapsed="false">
      <c r="A31" s="26" t="s">
        <v>40</v>
      </c>
      <c r="B31" s="29" t="n">
        <v>50000</v>
      </c>
      <c r="C31" s="30" t="n">
        <v>150000</v>
      </c>
      <c r="D31" s="30" t="n">
        <v>200000</v>
      </c>
      <c r="E31" s="31" t="n">
        <v>52000</v>
      </c>
    </row>
    <row r="34" customFormat="false" ht="20.25" hidden="false" customHeight="false" outlineLevel="0" collapsed="false">
      <c r="A34" s="6" t="s">
        <v>41</v>
      </c>
      <c r="B34" s="8"/>
      <c r="C34" s="8"/>
      <c r="D34" s="8"/>
      <c r="E34" s="8"/>
      <c r="F34" s="8"/>
      <c r="G34" s="8"/>
      <c r="H34" s="9"/>
    </row>
    <row r="38" customFormat="false" ht="20.25" hidden="false" customHeight="false" outlineLevel="0" collapsed="false">
      <c r="A38" s="6" t="s">
        <v>42</v>
      </c>
      <c r="B38" s="8"/>
      <c r="C38" s="8"/>
      <c r="D38" s="8"/>
      <c r="E38" s="8"/>
      <c r="F38" s="8"/>
      <c r="G38" s="8"/>
      <c r="H38" s="9"/>
    </row>
    <row r="44" customFormat="false" ht="20.25" hidden="false" customHeight="false" outlineLevel="0" collapsed="false">
      <c r="A44" s="6" t="s">
        <v>43</v>
      </c>
      <c r="B44" s="8"/>
      <c r="C44" s="8"/>
      <c r="D44" s="8"/>
      <c r="E44" s="8"/>
      <c r="F44" s="8"/>
      <c r="G44" s="8"/>
      <c r="H44" s="9"/>
    </row>
    <row r="48" customFormat="false" ht="16.15" hidden="false" customHeight="true" outlineLevel="0" collapsed="false"/>
    <row r="49" customFormat="false" ht="20.45" hidden="false" customHeight="true" outlineLevel="0" collapsed="false">
      <c r="A49" s="32" t="s">
        <v>44</v>
      </c>
      <c r="B49" s="7"/>
      <c r="C49" s="7"/>
      <c r="D49" s="7"/>
      <c r="E49" s="7"/>
      <c r="F49" s="8"/>
      <c r="G49" s="8"/>
      <c r="H49" s="9"/>
    </row>
    <row r="50" customFormat="false" ht="24" hidden="false" customHeight="true" outlineLevel="0" collapsed="false">
      <c r="A50" s="12" t="s">
        <v>45</v>
      </c>
      <c r="B50" s="12"/>
      <c r="C50" s="12"/>
      <c r="D50" s="12"/>
      <c r="E50" s="12"/>
      <c r="G50" s="14"/>
    </row>
    <row r="51" customFormat="false" ht="16.5" hidden="false" customHeight="true" outlineLevel="0" collapsed="false">
      <c r="A51" s="33"/>
      <c r="B51" s="34" t="s">
        <v>46</v>
      </c>
      <c r="C51" s="34"/>
      <c r="D51" s="34"/>
      <c r="E51" s="34"/>
      <c r="G51" s="35"/>
    </row>
    <row r="52" customFormat="false" ht="16.5" hidden="false" customHeight="true" outlineLevel="0" collapsed="false">
      <c r="A52" s="36"/>
      <c r="B52" s="37" t="str">
        <f aca="false">B16</f>
        <v>j=1</v>
      </c>
      <c r="C52" s="37" t="n">
        <f aca="false">C16</f>
        <v>2</v>
      </c>
      <c r="D52" s="37" t="n">
        <f aca="false">D16</f>
        <v>3</v>
      </c>
      <c r="E52" s="37" t="n">
        <f aca="false">E16</f>
        <v>4</v>
      </c>
      <c r="G52" s="35"/>
    </row>
    <row r="53" customFormat="false" ht="16.5" hidden="false" customHeight="true" outlineLevel="0" collapsed="false">
      <c r="A53" s="34" t="s">
        <v>47</v>
      </c>
      <c r="B53" s="38" t="str">
        <f aca="false">B17</f>
        <v>Qtr 1</v>
      </c>
      <c r="C53" s="38" t="str">
        <f aca="false">C17</f>
        <v>Qtr 2</v>
      </c>
      <c r="D53" s="38" t="str">
        <f aca="false">D17</f>
        <v>Qtr 3</v>
      </c>
      <c r="E53" s="38" t="str">
        <f aca="false">E17</f>
        <v>Qtr 4</v>
      </c>
      <c r="G53" s="35"/>
    </row>
    <row r="54" customFormat="false" ht="16.5" hidden="false" customHeight="true" outlineLevel="0" collapsed="false">
      <c r="A54" s="39" t="str">
        <f aca="false">A18</f>
        <v>i=1  Initial inv</v>
      </c>
      <c r="B54" s="40" t="n">
        <v>0</v>
      </c>
      <c r="C54" s="40" t="n">
        <v>0</v>
      </c>
      <c r="D54" s="40" t="n">
        <v>0</v>
      </c>
      <c r="E54" s="40" t="n">
        <v>0</v>
      </c>
      <c r="G54" s="35"/>
    </row>
    <row r="55" customFormat="false" ht="16.5" hidden="false" customHeight="true" outlineLevel="0" collapsed="false">
      <c r="A55" s="39" t="str">
        <f aca="false">A19</f>
        <v>2  Reg-time 1</v>
      </c>
      <c r="B55" s="41" t="n">
        <v>0</v>
      </c>
      <c r="C55" s="40" t="n">
        <v>0</v>
      </c>
      <c r="D55" s="40" t="n">
        <v>0</v>
      </c>
      <c r="E55" s="40" t="n">
        <v>0</v>
      </c>
      <c r="G55" s="35"/>
    </row>
    <row r="56" customFormat="false" ht="16.5" hidden="false" customHeight="true" outlineLevel="0" collapsed="false">
      <c r="A56" s="37" t="str">
        <f aca="false">A20</f>
        <v>3  Overtime 1</v>
      </c>
      <c r="B56" s="42" t="n">
        <v>0</v>
      </c>
      <c r="C56" s="43" t="n">
        <v>0</v>
      </c>
      <c r="D56" s="43" t="n">
        <v>0</v>
      </c>
      <c r="E56" s="43" t="n">
        <v>0</v>
      </c>
      <c r="G56" s="35"/>
    </row>
    <row r="57" customFormat="false" ht="16.5" hidden="false" customHeight="true" outlineLevel="0" collapsed="false">
      <c r="A57" s="38" t="str">
        <f aca="false">A21</f>
        <v>4  Subcon 1  </v>
      </c>
      <c r="B57" s="42" t="n">
        <v>0</v>
      </c>
      <c r="C57" s="43" t="n">
        <v>0</v>
      </c>
      <c r="D57" s="43" t="n">
        <v>0</v>
      </c>
      <c r="E57" s="43" t="n">
        <v>0</v>
      </c>
      <c r="G57" s="35"/>
    </row>
    <row r="58" customFormat="false" ht="16.5" hidden="false" customHeight="true" outlineLevel="0" collapsed="false">
      <c r="A58" s="39" t="str">
        <f aca="false">A22</f>
        <v>5  Reg-time 2</v>
      </c>
      <c r="B58" s="41" t="n">
        <v>0</v>
      </c>
      <c r="C58" s="40" t="n">
        <v>0</v>
      </c>
      <c r="D58" s="40" t="n">
        <v>0</v>
      </c>
      <c r="E58" s="40" t="n">
        <v>0</v>
      </c>
      <c r="G58" s="35"/>
    </row>
    <row r="59" customFormat="false" ht="16.5" hidden="false" customHeight="true" outlineLevel="0" collapsed="false">
      <c r="A59" s="37" t="str">
        <f aca="false">A23</f>
        <v>6  Overtime 2</v>
      </c>
      <c r="B59" s="42" t="n">
        <v>0</v>
      </c>
      <c r="C59" s="43" t="n">
        <v>0</v>
      </c>
      <c r="D59" s="43" t="n">
        <v>0</v>
      </c>
      <c r="E59" s="43" t="n">
        <v>0</v>
      </c>
      <c r="G59" s="35"/>
    </row>
    <row r="60" customFormat="false" ht="16.5" hidden="false" customHeight="true" outlineLevel="0" collapsed="false">
      <c r="A60" s="38" t="str">
        <f aca="false">A24</f>
        <v>7  Subcon 2  </v>
      </c>
      <c r="B60" s="44" t="n">
        <v>0</v>
      </c>
      <c r="C60" s="45" t="n">
        <v>0</v>
      </c>
      <c r="D60" s="45" t="n">
        <v>0</v>
      </c>
      <c r="E60" s="45" t="n">
        <v>0</v>
      </c>
      <c r="G60" s="35"/>
    </row>
    <row r="61" customFormat="false" ht="16.5" hidden="false" customHeight="true" outlineLevel="0" collapsed="false">
      <c r="A61" s="39" t="str">
        <f aca="false">A25</f>
        <v>8  Reg-time 3</v>
      </c>
      <c r="B61" s="41" t="n">
        <v>0</v>
      </c>
      <c r="C61" s="40" t="n">
        <v>0</v>
      </c>
      <c r="D61" s="40" t="n">
        <v>0</v>
      </c>
      <c r="E61" s="40" t="n">
        <v>0</v>
      </c>
      <c r="G61" s="35"/>
    </row>
    <row r="62" customFormat="false" ht="16.5" hidden="false" customHeight="true" outlineLevel="0" collapsed="false">
      <c r="A62" s="37" t="str">
        <f aca="false">A26</f>
        <v>9  Overtime 3</v>
      </c>
      <c r="B62" s="42" t="n">
        <v>0</v>
      </c>
      <c r="C62" s="43" t="n">
        <v>0</v>
      </c>
      <c r="D62" s="43" t="n">
        <v>0</v>
      </c>
      <c r="E62" s="43" t="n">
        <v>0</v>
      </c>
      <c r="G62" s="35"/>
    </row>
    <row r="63" customFormat="false" ht="16.5" hidden="false" customHeight="true" outlineLevel="0" collapsed="false">
      <c r="A63" s="38" t="str">
        <f aca="false">A27</f>
        <v>10  Subcon 3  </v>
      </c>
      <c r="B63" s="44" t="n">
        <v>0</v>
      </c>
      <c r="C63" s="45" t="n">
        <v>0</v>
      </c>
      <c r="D63" s="45" t="n">
        <v>0</v>
      </c>
      <c r="E63" s="45" t="n">
        <v>0</v>
      </c>
      <c r="G63" s="35"/>
    </row>
    <row r="64" customFormat="false" ht="16.5" hidden="false" customHeight="true" outlineLevel="0" collapsed="false">
      <c r="A64" s="39" t="str">
        <f aca="false">A28</f>
        <v>11  Reg-time 4</v>
      </c>
      <c r="B64" s="41" t="n">
        <v>0</v>
      </c>
      <c r="C64" s="40" t="n">
        <v>0</v>
      </c>
      <c r="D64" s="40" t="n">
        <v>0</v>
      </c>
      <c r="E64" s="40" t="n">
        <v>0</v>
      </c>
      <c r="G64" s="35"/>
    </row>
    <row r="65" customFormat="false" ht="16.5" hidden="false" customHeight="true" outlineLevel="0" collapsed="false">
      <c r="A65" s="37" t="str">
        <f aca="false">A29</f>
        <v>12  Overtime 4</v>
      </c>
      <c r="B65" s="42" t="n">
        <v>0</v>
      </c>
      <c r="C65" s="43" t="n">
        <v>0</v>
      </c>
      <c r="D65" s="43" t="n">
        <v>0</v>
      </c>
      <c r="E65" s="43" t="n">
        <v>0</v>
      </c>
      <c r="G65" s="35"/>
    </row>
    <row r="66" customFormat="false" ht="16.5" hidden="false" customHeight="true" outlineLevel="0" collapsed="false">
      <c r="A66" s="38" t="str">
        <f aca="false">A30</f>
        <v>13  Subcon 4  </v>
      </c>
      <c r="B66" s="44" t="n">
        <v>0</v>
      </c>
      <c r="C66" s="45" t="n">
        <v>0</v>
      </c>
      <c r="D66" s="45" t="n">
        <v>0</v>
      </c>
      <c r="E66" s="45" t="n">
        <v>0</v>
      </c>
      <c r="G66" s="35"/>
    </row>
    <row r="67" customFormat="false" ht="16.5" hidden="false" customHeight="true" outlineLevel="0" collapsed="false">
      <c r="A67" s="46"/>
      <c r="B67" s="35"/>
      <c r="C67" s="35"/>
      <c r="D67" s="35"/>
      <c r="E67" s="35"/>
      <c r="F67" s="35"/>
      <c r="G67" s="35"/>
      <c r="H67" s="14"/>
    </row>
    <row r="68" customFormat="false" ht="16.5" hidden="false" customHeight="true" outlineLevel="0" collapsed="false">
      <c r="A68" s="34" t="s">
        <v>48</v>
      </c>
      <c r="B68" s="34"/>
      <c r="C68" s="34"/>
      <c r="D68" s="34"/>
      <c r="E68" s="34"/>
      <c r="F68" s="34"/>
      <c r="G68" s="35"/>
    </row>
    <row r="69" customFormat="false" ht="16.5" hidden="false" customHeight="true" outlineLevel="0" collapsed="false">
      <c r="A69" s="47"/>
      <c r="B69" s="34" t="s">
        <v>46</v>
      </c>
      <c r="C69" s="34"/>
      <c r="D69" s="34"/>
      <c r="E69" s="34"/>
      <c r="F69" s="48"/>
      <c r="G69" s="35"/>
    </row>
    <row r="70" customFormat="false" ht="16.5" hidden="false" customHeight="true" outlineLevel="0" collapsed="false">
      <c r="A70" s="47"/>
      <c r="B70" s="39" t="str">
        <f aca="false">B16</f>
        <v>j=1</v>
      </c>
      <c r="C70" s="39" t="n">
        <f aca="false">C16</f>
        <v>2</v>
      </c>
      <c r="D70" s="39" t="n">
        <f aca="false">D16</f>
        <v>3</v>
      </c>
      <c r="E70" s="39" t="n">
        <f aca="false">E16</f>
        <v>4</v>
      </c>
      <c r="F70" s="48"/>
      <c r="G70" s="35"/>
    </row>
    <row r="71" customFormat="false" ht="16.5" hidden="false" customHeight="true" outlineLevel="0" collapsed="false">
      <c r="A71" s="39" t="s">
        <v>47</v>
      </c>
      <c r="B71" s="38" t="str">
        <f aca="false">B17</f>
        <v>Qtr 1</v>
      </c>
      <c r="C71" s="38" t="str">
        <f aca="false">C17</f>
        <v>Qtr 2</v>
      </c>
      <c r="D71" s="38" t="str">
        <f aca="false">D17</f>
        <v>Qtr 3</v>
      </c>
      <c r="E71" s="38" t="str">
        <f aca="false">E17</f>
        <v>Qtr 4</v>
      </c>
      <c r="F71" s="34" t="s">
        <v>49</v>
      </c>
      <c r="G71" s="35"/>
    </row>
    <row r="72" customFormat="false" ht="16.5" hidden="false" customHeight="true" outlineLevel="0" collapsed="false">
      <c r="A72" s="39" t="str">
        <f aca="false">A18</f>
        <v>i=1  Initial inv</v>
      </c>
      <c r="B72" s="49" t="n">
        <f aca="false">B18*B54</f>
        <v>0</v>
      </c>
      <c r="C72" s="49" t="n">
        <f aca="false">C18*C54</f>
        <v>0</v>
      </c>
      <c r="D72" s="49" t="n">
        <f aca="false">D18*D54</f>
        <v>0</v>
      </c>
      <c r="E72" s="49" t="n">
        <f aca="false">E18*E54</f>
        <v>0</v>
      </c>
      <c r="F72" s="49" t="n">
        <f aca="false">SUM(B72:E72)</f>
        <v>0</v>
      </c>
      <c r="G72" s="35"/>
    </row>
    <row r="73" customFormat="false" ht="16.5" hidden="false" customHeight="true" outlineLevel="0" collapsed="false">
      <c r="A73" s="39" t="str">
        <f aca="false">A19</f>
        <v>2  Reg-time 1</v>
      </c>
      <c r="B73" s="50" t="n">
        <f aca="false">B19*B55</f>
        <v>0</v>
      </c>
      <c r="C73" s="49" t="n">
        <f aca="false">C19*C55</f>
        <v>0</v>
      </c>
      <c r="D73" s="49" t="n">
        <f aca="false">D19*D55</f>
        <v>0</v>
      </c>
      <c r="E73" s="51" t="n">
        <f aca="false">E19*E55</f>
        <v>0</v>
      </c>
      <c r="F73" s="49" t="n">
        <f aca="false">SUM(B73:E73)</f>
        <v>0</v>
      </c>
      <c r="G73" s="35"/>
    </row>
    <row r="74" customFormat="false" ht="16.5" hidden="false" customHeight="true" outlineLevel="0" collapsed="false">
      <c r="A74" s="37" t="str">
        <f aca="false">A20</f>
        <v>3  Overtime 1</v>
      </c>
      <c r="B74" s="52" t="n">
        <f aca="false">B20*B56</f>
        <v>0</v>
      </c>
      <c r="C74" s="53" t="n">
        <f aca="false">C20*C56</f>
        <v>0</v>
      </c>
      <c r="D74" s="53" t="n">
        <f aca="false">D20*D56</f>
        <v>0</v>
      </c>
      <c r="E74" s="54" t="n">
        <f aca="false">E20*E56</f>
        <v>0</v>
      </c>
      <c r="F74" s="53" t="n">
        <f aca="false">SUM(B74:E74)</f>
        <v>0</v>
      </c>
      <c r="G74" s="35"/>
    </row>
    <row r="75" customFormat="false" ht="16.5" hidden="false" customHeight="true" outlineLevel="0" collapsed="false">
      <c r="A75" s="38" t="str">
        <f aca="false">A21</f>
        <v>4  Subcon 1  </v>
      </c>
      <c r="B75" s="55" t="n">
        <f aca="false">B21*B57</f>
        <v>0</v>
      </c>
      <c r="C75" s="56" t="n">
        <f aca="false">C21*C57</f>
        <v>0</v>
      </c>
      <c r="D75" s="56" t="n">
        <f aca="false">D21*D57</f>
        <v>0</v>
      </c>
      <c r="E75" s="57" t="n">
        <f aca="false">E21*E57</f>
        <v>0</v>
      </c>
      <c r="F75" s="56" t="n">
        <f aca="false">SUM(B75:E75)</f>
        <v>0</v>
      </c>
      <c r="G75" s="35"/>
    </row>
    <row r="76" customFormat="false" ht="16.5" hidden="false" customHeight="true" outlineLevel="0" collapsed="false">
      <c r="A76" s="39" t="str">
        <f aca="false">A22</f>
        <v>5  Reg-time 2</v>
      </c>
      <c r="B76" s="50" t="n">
        <f aca="false">B22*B58</f>
        <v>0</v>
      </c>
      <c r="C76" s="49" t="n">
        <f aca="false">C22*C58</f>
        <v>0</v>
      </c>
      <c r="D76" s="49" t="n">
        <f aca="false">D22*D58</f>
        <v>0</v>
      </c>
      <c r="E76" s="51" t="n">
        <f aca="false">E22*E58</f>
        <v>0</v>
      </c>
      <c r="F76" s="49" t="n">
        <f aca="false">SUM(B76:E76)</f>
        <v>0</v>
      </c>
      <c r="G76" s="35"/>
    </row>
    <row r="77" customFormat="false" ht="16.5" hidden="false" customHeight="true" outlineLevel="0" collapsed="false">
      <c r="A77" s="37" t="str">
        <f aca="false">A23</f>
        <v>6  Overtime 2</v>
      </c>
      <c r="B77" s="52" t="n">
        <f aca="false">B23*B59</f>
        <v>0</v>
      </c>
      <c r="C77" s="53" t="n">
        <f aca="false">C23*C59</f>
        <v>0</v>
      </c>
      <c r="D77" s="53" t="n">
        <f aca="false">D23*D59</f>
        <v>0</v>
      </c>
      <c r="E77" s="54" t="n">
        <f aca="false">E23*E59</f>
        <v>0</v>
      </c>
      <c r="F77" s="53" t="n">
        <f aca="false">SUM(B77:E77)</f>
        <v>0</v>
      </c>
      <c r="G77" s="35"/>
    </row>
    <row r="78" customFormat="false" ht="16.5" hidden="false" customHeight="true" outlineLevel="0" collapsed="false">
      <c r="A78" s="38" t="str">
        <f aca="false">A24</f>
        <v>7  Subcon 2  </v>
      </c>
      <c r="B78" s="55" t="n">
        <f aca="false">B24*B60</f>
        <v>0</v>
      </c>
      <c r="C78" s="53" t="n">
        <f aca="false">C24*C60</f>
        <v>0</v>
      </c>
      <c r="D78" s="53" t="n">
        <f aca="false">D24*D60</f>
        <v>0</v>
      </c>
      <c r="E78" s="54" t="n">
        <f aca="false">E24*E60</f>
        <v>0</v>
      </c>
      <c r="F78" s="56" t="n">
        <f aca="false">SUM(B78:E78)</f>
        <v>0</v>
      </c>
      <c r="G78" s="35"/>
    </row>
    <row r="79" customFormat="false" ht="16.5" hidden="false" customHeight="true" outlineLevel="0" collapsed="false">
      <c r="A79" s="39" t="str">
        <f aca="false">A25</f>
        <v>8  Reg-time 3</v>
      </c>
      <c r="B79" s="58" t="n">
        <f aca="false">B25*B61</f>
        <v>0</v>
      </c>
      <c r="C79" s="49" t="n">
        <f aca="false">C25*C61</f>
        <v>0</v>
      </c>
      <c r="D79" s="49" t="n">
        <f aca="false">D25*D61</f>
        <v>0</v>
      </c>
      <c r="E79" s="51" t="n">
        <f aca="false">E25*E61</f>
        <v>0</v>
      </c>
      <c r="F79" s="49" t="n">
        <f aca="false">SUM(B79:E79)</f>
        <v>0</v>
      </c>
      <c r="G79" s="35"/>
    </row>
    <row r="80" customFormat="false" ht="16.5" hidden="false" customHeight="true" outlineLevel="0" collapsed="false">
      <c r="A80" s="37" t="str">
        <f aca="false">A26</f>
        <v>9  Overtime 3</v>
      </c>
      <c r="B80" s="59" t="n">
        <f aca="false">B26*B62</f>
        <v>0</v>
      </c>
      <c r="C80" s="53" t="n">
        <f aca="false">C26*C62</f>
        <v>0</v>
      </c>
      <c r="D80" s="53" t="n">
        <f aca="false">D26*D62</f>
        <v>0</v>
      </c>
      <c r="E80" s="54" t="n">
        <f aca="false">E26*E62</f>
        <v>0</v>
      </c>
      <c r="F80" s="53" t="n">
        <f aca="false">SUM(B80:E80)</f>
        <v>0</v>
      </c>
      <c r="G80" s="35"/>
    </row>
    <row r="81" customFormat="false" ht="16.5" hidden="false" customHeight="true" outlineLevel="0" collapsed="false">
      <c r="A81" s="38" t="str">
        <f aca="false">A27</f>
        <v>10  Subcon 3  </v>
      </c>
      <c r="B81" s="59" t="n">
        <f aca="false">B27*B63</f>
        <v>0</v>
      </c>
      <c r="C81" s="56" t="n">
        <f aca="false">C27*C63</f>
        <v>0</v>
      </c>
      <c r="D81" s="56" t="n">
        <f aca="false">D27*D63</f>
        <v>0</v>
      </c>
      <c r="E81" s="57" t="n">
        <f aca="false">E27*E63</f>
        <v>0</v>
      </c>
      <c r="F81" s="56" t="n">
        <f aca="false">SUM(B81:E81)</f>
        <v>0</v>
      </c>
      <c r="G81" s="35"/>
    </row>
    <row r="82" customFormat="false" ht="16.5" hidden="false" customHeight="true" outlineLevel="0" collapsed="false">
      <c r="A82" s="39" t="str">
        <f aca="false">A28</f>
        <v>11  Reg-time 4</v>
      </c>
      <c r="B82" s="50" t="n">
        <f aca="false">B28*B64</f>
        <v>0</v>
      </c>
      <c r="C82" s="49" t="n">
        <f aca="false">C28*C64</f>
        <v>0</v>
      </c>
      <c r="D82" s="49" t="n">
        <f aca="false">D28*D64</f>
        <v>0</v>
      </c>
      <c r="E82" s="51" t="n">
        <f aca="false">E28*E64</f>
        <v>0</v>
      </c>
      <c r="F82" s="49" t="n">
        <f aca="false">SUM(B82:E82)</f>
        <v>0</v>
      </c>
      <c r="G82" s="35"/>
    </row>
    <row r="83" customFormat="false" ht="16.5" hidden="false" customHeight="true" outlineLevel="0" collapsed="false">
      <c r="A83" s="37" t="str">
        <f aca="false">A29</f>
        <v>12  Overtime 4</v>
      </c>
      <c r="B83" s="52" t="n">
        <f aca="false">B29*B65</f>
        <v>0</v>
      </c>
      <c r="C83" s="53" t="n">
        <f aca="false">C29*C65</f>
        <v>0</v>
      </c>
      <c r="D83" s="53" t="n">
        <f aca="false">D29*D65</f>
        <v>0</v>
      </c>
      <c r="E83" s="54" t="n">
        <f aca="false">E29*E65</f>
        <v>0</v>
      </c>
      <c r="F83" s="53" t="n">
        <f aca="false">SUM(B83:E83)</f>
        <v>0</v>
      </c>
      <c r="G83" s="35"/>
    </row>
    <row r="84" customFormat="false" ht="16.5" hidden="false" customHeight="true" outlineLevel="0" collapsed="false">
      <c r="A84" s="38" t="str">
        <f aca="false">A30</f>
        <v>13  Subcon 4  </v>
      </c>
      <c r="B84" s="55" t="n">
        <f aca="false">B30*B66</f>
        <v>0</v>
      </c>
      <c r="C84" s="56" t="n">
        <f aca="false">C30*C66</f>
        <v>0</v>
      </c>
      <c r="D84" s="56" t="n">
        <f aca="false">D30*D66</f>
        <v>0</v>
      </c>
      <c r="E84" s="57" t="n">
        <f aca="false">E30*E66</f>
        <v>0</v>
      </c>
      <c r="F84" s="56" t="n">
        <f aca="false">SUM(B84:E84)</f>
        <v>0</v>
      </c>
      <c r="G84" s="35"/>
    </row>
    <row r="85" customFormat="false" ht="16.5" hidden="false" customHeight="true" outlineLevel="0" collapsed="false">
      <c r="A85" s="60" t="s">
        <v>49</v>
      </c>
      <c r="B85" s="56" t="n">
        <f aca="false">SUM(B72:B84)</f>
        <v>0</v>
      </c>
      <c r="C85" s="56" t="n">
        <f aca="false">SUM(C72:C84)</f>
        <v>0</v>
      </c>
      <c r="D85" s="56" t="n">
        <f aca="false">SUM(D72:D84)</f>
        <v>0</v>
      </c>
      <c r="E85" s="56" t="n">
        <f aca="false">SUM(E72:E84)</f>
        <v>0</v>
      </c>
      <c r="F85" s="45" t="n">
        <f aca="false">SUM(B85:E85)</f>
        <v>0</v>
      </c>
      <c r="G85" s="35"/>
    </row>
    <row r="86" customFormat="false" ht="16.5" hidden="false" customHeight="true" outlineLevel="0" collapsed="false">
      <c r="A86" s="46"/>
      <c r="B86" s="35"/>
      <c r="C86" s="35"/>
      <c r="D86" s="35"/>
      <c r="E86" s="35"/>
      <c r="F86" s="35"/>
      <c r="G86" s="35"/>
      <c r="H86" s="14"/>
    </row>
    <row r="87" customFormat="false" ht="16.5" hidden="false" customHeight="true" outlineLevel="0" collapsed="false">
      <c r="A87" s="12" t="s">
        <v>50</v>
      </c>
      <c r="B87" s="12"/>
      <c r="C87" s="12"/>
      <c r="D87" s="61"/>
      <c r="G87" s="35"/>
    </row>
    <row r="88" customFormat="false" ht="16.5" hidden="false" customHeight="true" outlineLevel="0" collapsed="false">
      <c r="A88" s="12" t="s">
        <v>51</v>
      </c>
      <c r="B88" s="12"/>
      <c r="C88" s="12"/>
      <c r="D88" s="61"/>
      <c r="G88" s="35"/>
    </row>
    <row r="89" customFormat="false" ht="16.5" hidden="false" customHeight="true" outlineLevel="0" collapsed="false">
      <c r="A89" s="33"/>
      <c r="B89" s="39" t="s">
        <v>20</v>
      </c>
      <c r="C89" s="39" t="s">
        <v>20</v>
      </c>
      <c r="D89" s="62"/>
      <c r="G89" s="35"/>
    </row>
    <row r="90" customFormat="false" ht="16.5" hidden="false" customHeight="true" outlineLevel="0" collapsed="false">
      <c r="A90" s="39" t="s">
        <v>47</v>
      </c>
      <c r="B90" s="37" t="s">
        <v>52</v>
      </c>
      <c r="C90" s="37" t="s">
        <v>53</v>
      </c>
      <c r="D90" s="62"/>
      <c r="G90" s="35"/>
    </row>
    <row r="91" customFormat="false" ht="16.5" hidden="false" customHeight="true" outlineLevel="0" collapsed="false">
      <c r="A91" s="39" t="str">
        <f aca="false">A18</f>
        <v>i=1  Initial inv</v>
      </c>
      <c r="B91" s="40" t="n">
        <f aca="false">SUM(B54:E54)</f>
        <v>0</v>
      </c>
      <c r="C91" s="40" t="n">
        <f aca="false">F18</f>
        <v>0</v>
      </c>
      <c r="D91" s="63"/>
      <c r="G91" s="35"/>
    </row>
    <row r="92" customFormat="false" ht="16.5" hidden="false" customHeight="true" outlineLevel="0" collapsed="false">
      <c r="A92" s="39" t="str">
        <f aca="false">A19</f>
        <v>2  Reg-time 1</v>
      </c>
      <c r="B92" s="41" t="n">
        <f aca="false">SUM(B55:E55)</f>
        <v>0</v>
      </c>
      <c r="C92" s="40" t="n">
        <f aca="false">F19</f>
        <v>50000</v>
      </c>
      <c r="D92" s="63"/>
      <c r="G92" s="35"/>
    </row>
    <row r="93" customFormat="false" ht="16.5" hidden="false" customHeight="true" outlineLevel="0" collapsed="false">
      <c r="A93" s="37" t="str">
        <f aca="false">A20</f>
        <v>3  Overtime 1</v>
      </c>
      <c r="B93" s="42" t="n">
        <f aca="false">SUM(B56:E56)</f>
        <v>0</v>
      </c>
      <c r="C93" s="43" t="n">
        <f aca="false">F20</f>
        <v>50000</v>
      </c>
      <c r="D93" s="63"/>
      <c r="G93" s="35"/>
    </row>
    <row r="94" customFormat="false" ht="16.5" hidden="false" customHeight="true" outlineLevel="0" collapsed="false">
      <c r="A94" s="38" t="str">
        <f aca="false">A21</f>
        <v>4  Subcon 1  </v>
      </c>
      <c r="B94" s="44" t="n">
        <f aca="false">SUM(B57:E57)</f>
        <v>0</v>
      </c>
      <c r="C94" s="45" t="n">
        <f aca="false">F21</f>
        <v>40000</v>
      </c>
      <c r="D94" s="63"/>
      <c r="G94" s="35"/>
    </row>
    <row r="95" customFormat="false" ht="16.5" hidden="false" customHeight="true" outlineLevel="0" collapsed="false">
      <c r="A95" s="39" t="str">
        <f aca="false">A22</f>
        <v>5  Reg-time 2</v>
      </c>
      <c r="B95" s="41" t="n">
        <f aca="false">SUM(B58:E58)</f>
        <v>0</v>
      </c>
      <c r="C95" s="40" t="n">
        <f aca="false">F22</f>
        <v>50000</v>
      </c>
      <c r="D95" s="63"/>
      <c r="G95" s="35"/>
    </row>
    <row r="96" customFormat="false" ht="16.5" hidden="false" customHeight="true" outlineLevel="0" collapsed="false">
      <c r="A96" s="37" t="str">
        <f aca="false">A23</f>
        <v>6  Overtime 2</v>
      </c>
      <c r="B96" s="42" t="n">
        <f aca="false">SUM(B59:E59)</f>
        <v>0</v>
      </c>
      <c r="C96" s="43" t="n">
        <f aca="false">F23</f>
        <v>50000</v>
      </c>
      <c r="D96" s="63"/>
      <c r="G96" s="35"/>
    </row>
    <row r="97" customFormat="false" ht="16.5" hidden="false" customHeight="true" outlineLevel="0" collapsed="false">
      <c r="A97" s="38" t="str">
        <f aca="false">A24</f>
        <v>7  Subcon 2  </v>
      </c>
      <c r="B97" s="42" t="n">
        <f aca="false">SUM(B60:E60)</f>
        <v>0</v>
      </c>
      <c r="C97" s="43" t="n">
        <f aca="false">F24</f>
        <v>40000</v>
      </c>
      <c r="D97" s="63"/>
      <c r="G97" s="35"/>
    </row>
    <row r="98" customFormat="false" ht="16.5" hidden="false" customHeight="true" outlineLevel="0" collapsed="false">
      <c r="A98" s="39" t="str">
        <f aca="false">A25</f>
        <v>8  Reg-time 3</v>
      </c>
      <c r="B98" s="41" t="n">
        <f aca="false">SUM(B61:E61)</f>
        <v>0</v>
      </c>
      <c r="C98" s="40" t="n">
        <f aca="false">F25</f>
        <v>50000</v>
      </c>
      <c r="D98" s="63"/>
      <c r="G98" s="35"/>
    </row>
    <row r="99" customFormat="false" ht="16.5" hidden="false" customHeight="true" outlineLevel="0" collapsed="false">
      <c r="A99" s="37" t="str">
        <f aca="false">A26</f>
        <v>9  Overtime 3</v>
      </c>
      <c r="B99" s="42" t="n">
        <f aca="false">SUM(B62:E62)</f>
        <v>0</v>
      </c>
      <c r="C99" s="43" t="n">
        <f aca="false">F26</f>
        <v>50000</v>
      </c>
      <c r="D99" s="63"/>
      <c r="G99" s="35"/>
    </row>
    <row r="100" customFormat="false" ht="16.5" hidden="false" customHeight="true" outlineLevel="0" collapsed="false">
      <c r="A100" s="38" t="str">
        <f aca="false">A27</f>
        <v>10  Subcon 3  </v>
      </c>
      <c r="B100" s="44" t="n">
        <f aca="false">SUM(B63:E63)</f>
        <v>0</v>
      </c>
      <c r="C100" s="45" t="n">
        <f aca="false">F27</f>
        <v>40000</v>
      </c>
      <c r="D100" s="63"/>
      <c r="G100" s="35"/>
    </row>
    <row r="101" customFormat="false" ht="16.5" hidden="false" customHeight="true" outlineLevel="0" collapsed="false">
      <c r="A101" s="39" t="str">
        <f aca="false">A28</f>
        <v>11  Reg-time 4</v>
      </c>
      <c r="B101" s="41" t="n">
        <f aca="false">SUM(B64:E64)</f>
        <v>0</v>
      </c>
      <c r="C101" s="40" t="n">
        <f aca="false">F28</f>
        <v>50000</v>
      </c>
      <c r="D101" s="63"/>
      <c r="G101" s="35"/>
    </row>
    <row r="102" customFormat="false" ht="16.5" hidden="false" customHeight="true" outlineLevel="0" collapsed="false">
      <c r="A102" s="37" t="str">
        <f aca="false">A29</f>
        <v>12  Overtime 4</v>
      </c>
      <c r="B102" s="42" t="n">
        <f aca="false">SUM(B65:E65)</f>
        <v>0</v>
      </c>
      <c r="C102" s="43" t="n">
        <f aca="false">F29</f>
        <v>50000</v>
      </c>
      <c r="D102" s="63"/>
      <c r="G102" s="35"/>
    </row>
    <row r="103" customFormat="false" ht="16.5" hidden="false" customHeight="true" outlineLevel="0" collapsed="false">
      <c r="A103" s="38" t="str">
        <f aca="false">A30</f>
        <v>13  Subcon 4  </v>
      </c>
      <c r="B103" s="44" t="n">
        <f aca="false">SUM(B66:E66)</f>
        <v>0</v>
      </c>
      <c r="C103" s="45" t="n">
        <f aca="false">F30</f>
        <v>40000</v>
      </c>
      <c r="D103" s="63"/>
      <c r="G103" s="35"/>
    </row>
    <row r="104" customFormat="false" ht="16.5" hidden="false" customHeight="true" outlineLevel="0" collapsed="false">
      <c r="A104" s="38" t="s">
        <v>49</v>
      </c>
      <c r="B104" s="56" t="n">
        <f aca="false">SUM(Supply_used)</f>
        <v>0</v>
      </c>
      <c r="C104" s="64" t="n">
        <f aca="false">SUM(Supply_avail)</f>
        <v>560000</v>
      </c>
      <c r="D104" s="63"/>
      <c r="G104" s="35"/>
    </row>
    <row r="105" customFormat="false" ht="16.15" hidden="false" customHeight="true" outlineLevel="0" collapsed="false">
      <c r="A105" s="65"/>
      <c r="B105" s="14"/>
      <c r="C105" s="66"/>
      <c r="D105" s="14"/>
    </row>
    <row r="106" customFormat="false" ht="16.15" hidden="false" customHeight="true" outlineLevel="0" collapsed="false">
      <c r="A106" s="12" t="s">
        <v>54</v>
      </c>
      <c r="B106" s="12"/>
      <c r="C106" s="12"/>
      <c r="D106" s="61"/>
    </row>
    <row r="107" customFormat="false" ht="16.5" hidden="false" customHeight="true" outlineLevel="0" collapsed="false">
      <c r="A107" s="33"/>
      <c r="B107" s="39" t="s">
        <v>55</v>
      </c>
      <c r="C107" s="39" t="s">
        <v>55</v>
      </c>
      <c r="D107" s="62"/>
    </row>
    <row r="108" customFormat="false" ht="16.5" hidden="false" customHeight="true" outlineLevel="0" collapsed="false">
      <c r="A108" s="39" t="s">
        <v>46</v>
      </c>
      <c r="B108" s="37" t="s">
        <v>52</v>
      </c>
      <c r="C108" s="37" t="s">
        <v>56</v>
      </c>
      <c r="D108" s="62"/>
    </row>
    <row r="109" customFormat="false" ht="16.5" hidden="false" customHeight="true" outlineLevel="0" collapsed="false">
      <c r="A109" s="39" t="str">
        <f aca="false">"j=1 "&amp;B17</f>
        <v>j=1 Qtr 1</v>
      </c>
      <c r="B109" s="40" t="n">
        <f aca="false">SUM(B54:B66)</f>
        <v>0</v>
      </c>
      <c r="C109" s="40" t="n">
        <f aca="false">B31</f>
        <v>50000</v>
      </c>
      <c r="D109" s="63"/>
      <c r="G109" s="35"/>
    </row>
    <row r="110" customFormat="false" ht="16.5" hidden="false" customHeight="true" outlineLevel="0" collapsed="false">
      <c r="A110" s="37" t="str">
        <f aca="false">"2 "&amp;C17</f>
        <v>2 Qtr 2</v>
      </c>
      <c r="B110" s="43" t="n">
        <f aca="false">SUM(C54:C66)</f>
        <v>0</v>
      </c>
      <c r="C110" s="43" t="n">
        <f aca="false">C31</f>
        <v>150000</v>
      </c>
      <c r="D110" s="63"/>
      <c r="G110" s="35"/>
    </row>
    <row r="111" customFormat="false" ht="16.5" hidden="false" customHeight="true" outlineLevel="0" collapsed="false">
      <c r="A111" s="37" t="str">
        <f aca="false">"3 "&amp;D17</f>
        <v>3 Qtr 3</v>
      </c>
      <c r="B111" s="43" t="n">
        <f aca="false">SUM(D54:D66)</f>
        <v>0</v>
      </c>
      <c r="C111" s="43" t="n">
        <f aca="false">D31</f>
        <v>200000</v>
      </c>
      <c r="D111" s="63"/>
      <c r="G111" s="35"/>
    </row>
    <row r="112" customFormat="false" ht="16.5" hidden="false" customHeight="true" outlineLevel="0" collapsed="false">
      <c r="A112" s="37" t="str">
        <f aca="false">"4 "&amp;E17</f>
        <v>4 Qtr 4</v>
      </c>
      <c r="B112" s="43" t="n">
        <f aca="false">SUM(E54:E66)</f>
        <v>0</v>
      </c>
      <c r="C112" s="43" t="n">
        <f aca="false">E31</f>
        <v>52000</v>
      </c>
      <c r="D112" s="63"/>
      <c r="G112" s="35"/>
    </row>
    <row r="113" customFormat="false" ht="16.5" hidden="false" customHeight="true" outlineLevel="0" collapsed="false">
      <c r="A113" s="12" t="s">
        <v>49</v>
      </c>
      <c r="B113" s="67" t="n">
        <f aca="false">SUM(Demand_used)</f>
        <v>0</v>
      </c>
      <c r="C113" s="68" t="n">
        <f aca="false">SUM(Demand_desired)</f>
        <v>452000</v>
      </c>
      <c r="E113" s="62"/>
      <c r="H113" s="14"/>
    </row>
    <row r="114" customFormat="false" ht="16.5" hidden="false" customHeight="true" outlineLevel="0" collapsed="false">
      <c r="A114" s="61"/>
      <c r="B114" s="62"/>
      <c r="C114" s="61"/>
      <c r="E114" s="62"/>
      <c r="H114" s="14"/>
    </row>
    <row r="115" customFormat="false" ht="18.6" hidden="false" customHeight="true" outlineLevel="0" collapsed="false">
      <c r="A115" s="15" t="s">
        <v>57</v>
      </c>
      <c r="B115" s="16"/>
      <c r="C115" s="16"/>
      <c r="D115" s="16"/>
      <c r="E115" s="17"/>
      <c r="H115" s="14"/>
    </row>
    <row r="116" customFormat="false" ht="16.5" hidden="false" customHeight="true" outlineLevel="0" collapsed="false">
      <c r="A116" s="11"/>
      <c r="B116" s="20" t="s">
        <v>46</v>
      </c>
      <c r="C116" s="20"/>
      <c r="D116" s="20"/>
      <c r="E116" s="20"/>
      <c r="H116" s="14"/>
    </row>
    <row r="117" customFormat="false" ht="16.5" hidden="false" customHeight="true" outlineLevel="0" collapsed="false">
      <c r="A117" s="65"/>
      <c r="B117" s="12" t="str">
        <f aca="false">B16</f>
        <v>j=1</v>
      </c>
      <c r="C117" s="12" t="n">
        <f aca="false">C16</f>
        <v>2</v>
      </c>
      <c r="D117" s="12" t="n">
        <f aca="false">D16</f>
        <v>3</v>
      </c>
      <c r="E117" s="12" t="n">
        <f aca="false">E16</f>
        <v>4</v>
      </c>
      <c r="H117" s="14"/>
    </row>
    <row r="118" customFormat="false" ht="16.5" hidden="false" customHeight="true" outlineLevel="0" collapsed="false">
      <c r="A118" s="22" t="s">
        <v>47</v>
      </c>
      <c r="B118" s="26" t="str">
        <f aca="false">B17</f>
        <v>Qtr 1</v>
      </c>
      <c r="C118" s="26" t="str">
        <f aca="false">C17</f>
        <v>Qtr 2</v>
      </c>
      <c r="D118" s="26" t="str">
        <f aca="false">D17</f>
        <v>Qtr 3</v>
      </c>
      <c r="E118" s="26" t="str">
        <f aca="false">E17</f>
        <v>Qtr 4</v>
      </c>
      <c r="H118" s="14"/>
    </row>
    <row r="119" customFormat="false" ht="16.5" hidden="false" customHeight="true" outlineLevel="0" collapsed="false">
      <c r="A119" s="20" t="s">
        <v>58</v>
      </c>
      <c r="B119" s="68"/>
      <c r="C119" s="68"/>
      <c r="D119" s="68"/>
      <c r="E119" s="68"/>
      <c r="H119" s="14"/>
    </row>
    <row r="120" customFormat="false" ht="16.5" hidden="false" customHeight="true" outlineLevel="0" collapsed="false">
      <c r="A120" s="12" t="s">
        <v>59</v>
      </c>
      <c r="B120" s="68"/>
      <c r="C120" s="68"/>
      <c r="D120" s="68"/>
      <c r="E120" s="68"/>
      <c r="H120" s="14"/>
    </row>
    <row r="121" customFormat="false" ht="16.5" hidden="false" customHeight="true" outlineLevel="0" collapsed="false">
      <c r="A121" s="12" t="s">
        <v>60</v>
      </c>
      <c r="B121" s="68"/>
      <c r="C121" s="68"/>
      <c r="D121" s="68"/>
      <c r="E121" s="68"/>
      <c r="H121" s="14"/>
    </row>
    <row r="122" customFormat="false" ht="16.5" hidden="false" customHeight="true" outlineLevel="0" collapsed="false">
      <c r="A122" s="61"/>
      <c r="B122" s="62"/>
      <c r="C122" s="61"/>
      <c r="E122" s="62"/>
      <c r="H122" s="14"/>
    </row>
    <row r="123" customFormat="false" ht="18" hidden="false" customHeight="false" outlineLevel="0" collapsed="false">
      <c r="A123" s="69"/>
      <c r="C123" s="69"/>
      <c r="D123" s="69"/>
      <c r="E123" s="69"/>
    </row>
  </sheetData>
  <scenarios current="1" show="1">
    <scenario name="Solution to Solver" locked="true" count="6" user="Calc" comment="Solver Model&#10;Modified by Patrick Lyons on 9/22/96">
      <inputCells r="B54" val="0"/>
      <inputCells r="B64" val="800"/>
      <inputCells r="B66" val="0"/>
      <inputCells r="E54" val="600"/>
      <inputCells r="E64" val="100"/>
      <inputCells r="E66" val="500"/>
    </scenario>
    <scenario name="Starting values" locked="true" count="6" user="Calc" comment="Created by Patrick Lyons on 9/22/96">
      <inputCells r="B54" val="0"/>
      <inputCells r="B64" val="0"/>
      <inputCells r="B66" val="0"/>
      <inputCells r="E54" val="0"/>
      <inputCells r="E64" val="0"/>
      <inputCells r="E66" val="0"/>
    </scenario>
  </scenarios>
  <mergeCells count="11">
    <mergeCell ref="A1:H1"/>
    <mergeCell ref="A5:H5"/>
    <mergeCell ref="B15:E15"/>
    <mergeCell ref="A50:E50"/>
    <mergeCell ref="B51:E51"/>
    <mergeCell ref="A68:F68"/>
    <mergeCell ref="B69:E69"/>
    <mergeCell ref="A87:C87"/>
    <mergeCell ref="A88:C88"/>
    <mergeCell ref="A106:C106"/>
    <mergeCell ref="B116:E116"/>
  </mergeCells>
  <printOptions headings="false" gridLines="false" gridLinesSet="true" horizontalCentered="false" verticalCentered="false"/>
  <pageMargins left="0.8" right="0.8" top="0.7" bottom="0.7" header="0.5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File: &amp;F&amp;RAs of: &amp;D - &amp;T</oddHeader>
    <oddFooter/>
  </headerFooter>
  <rowBreaks count="1" manualBreakCount="1">
    <brk id="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7T19:37:05Z</dcterms:created>
  <dc:creator>Patrick Lyons</dc:creator>
  <dc:description/>
  <dc:language>en-US</dc:language>
  <cp:lastModifiedBy>Patrick J. Lyons</cp:lastModifiedBy>
  <cp:lastPrinted>1998-11-15T20:04:54Z</cp:lastPrinted>
  <dcterms:modified xsi:type="dcterms:W3CDTF">2006-11-27T16:07:41Z</dcterms:modified>
  <cp:revision>0</cp:revision>
  <dc:subject/>
  <dc:title/>
</cp:coreProperties>
</file>