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cro" sheetId="4" state="hidden" r:id="rId3"/>
  </sheets>
  <definedNames>
    <definedName function="false" hidden="false" localSheetId="0" name="_xlnm.Print_Area" vbProcedure="false">Sheet1!$A$1:$J$76</definedName>
    <definedName function="false" hidden="false" name="Decision_vars" vbProcedure="false">Sheet1!$B$40:$F$43</definedName>
    <definedName function="false" hidden="false" name="Demand_desired" vbProcedure="false">Sheet1!$C$68:$C$72</definedName>
    <definedName function="false" hidden="false" name="Demand_used" vbProcedure="false">Sheet1!$B$68:$B$72</definedName>
    <definedName function="false" hidden="false" name="Obj_fct" vbProcedure="false">Sheet1!$G$53</definedName>
    <definedName function="false" hidden="false" name="Supply_avail" vbProcedure="false">Sheet1!$C$59:$C$62</definedName>
    <definedName function="false" hidden="false" name="Supply_used" vbProcedure="false">Sheet1!$B$59:$B$62</definedName>
    <definedName function="false" hidden="false" name="_Fill" vbProcedure="false">#REF!</definedName>
    <definedName function="false" hidden="false" localSheetId="0" name="solver_adj" vbProcedure="false">Sheet1!$B$40:$F$4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40:$F$43</definedName>
    <definedName function="false" hidden="false" localSheetId="0" name="solver_lhs2" vbProcedure="false">Sheet1!$B$68:$B$72</definedName>
    <definedName function="false" hidden="false" localSheetId="0" name="solver_lhs3" vbProcedure="false">Sheet1!$B$59:$B$62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G$53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1</definedName>
    <definedName function="false" hidden="false" localSheetId="0" name="solver_rhs1" vbProcedure="false">0</definedName>
    <definedName function="false" hidden="false" localSheetId="0" name="solver_rhs2" vbProcedure="false">Sheet1!$C$68:$C$72</definedName>
    <definedName function="false" hidden="false" localSheetId="0" name="solver_rhs3" vbProcedure="false">Sheet1!$C$59:$C$6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Sheet1!$B$13:$F$16,Sheet1!$B$40:$F$43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St. John's University</t>
  </si>
  <si>
    <t xml:space="preserve">Mgt 509 - OM</t>
  </si>
  <si>
    <t xml:space="preserve">&lt;your name&gt;</t>
  </si>
  <si>
    <t xml:space="preserve">Dr. Patrick Lyons</t>
  </si>
  <si>
    <t xml:space="preserve">Russell ed 5</t>
  </si>
  <si>
    <t xml:space="preserve">Russell Chapter 10 Supplement, Problem 18, page 469</t>
  </si>
  <si>
    <t xml:space="preserve">Input Data. For Problem 7-17, determine the student assignment when school enrollments are equal.</t>
  </si>
  <si>
    <t xml:space="preserve">Each school enrollment should be set at (Total enrollment) / 4 = 350.</t>
  </si>
  <si>
    <t xml:space="preserve">Destinations (districts) j = 1, 2, 3, 4, 5</t>
  </si>
  <si>
    <t xml:space="preserve">Origins (schools)</t>
  </si>
  <si>
    <r>
      <rPr>
        <sz val="12"/>
        <rFont val="Arial"/>
        <family val="0"/>
      </rPr>
      <t xml:space="preserve">Unit Transportation Cost - a </t>
    </r>
    <r>
      <rPr>
        <vertAlign val="subscript"/>
        <sz val="12"/>
        <rFont val="Arial"/>
        <family val="2"/>
      </rPr>
      <t xml:space="preserve">i j</t>
    </r>
  </si>
  <si>
    <t xml:space="preserve">Supply</t>
  </si>
  <si>
    <t xml:space="preserve">i = 1, 2, 3, 4</t>
  </si>
  <si>
    <t xml:space="preserve">North </t>
  </si>
  <si>
    <t xml:space="preserve">South </t>
  </si>
  <si>
    <t xml:space="preserve">East   </t>
  </si>
  <si>
    <t xml:space="preserve">West   </t>
  </si>
  <si>
    <t xml:space="preserve">Central</t>
  </si>
  <si>
    <r>
      <rPr>
        <sz val="12"/>
        <rFont val="Arial"/>
        <family val="0"/>
      </rPr>
      <t xml:space="preserve">Available - b</t>
    </r>
    <r>
      <rPr>
        <vertAlign val="subscript"/>
        <sz val="12"/>
        <rFont val="Arial"/>
        <family val="2"/>
      </rPr>
      <t xml:space="preserve"> i</t>
    </r>
  </si>
  <si>
    <t xml:space="preserve">Addison</t>
  </si>
  <si>
    <t xml:space="preserve">Beeks  </t>
  </si>
  <si>
    <t xml:space="preserve">Canfield</t>
  </si>
  <si>
    <t xml:space="preserve">Daley   </t>
  </si>
  <si>
    <r>
      <rPr>
        <sz val="12"/>
        <rFont val="Arial"/>
        <family val="0"/>
      </rPr>
      <t xml:space="preserve">Demand Desired - c</t>
    </r>
    <r>
      <rPr>
        <vertAlign val="subscript"/>
        <sz val="12"/>
        <rFont val="Arial"/>
        <family val="2"/>
      </rPr>
      <t xml:space="preserve"> j</t>
    </r>
  </si>
  <si>
    <t xml:space="preserve">Note: the schools supply the seats for the students.</t>
  </si>
  <si>
    <t xml:space="preserve">a. Define decision variables</t>
  </si>
  <si>
    <t xml:space="preserve">b. Define objective function</t>
  </si>
  <si>
    <t xml:space="preserve">c. Define constraints</t>
  </si>
  <si>
    <t xml:space="preserve">d. Implementation with Excel Solver</t>
  </si>
  <si>
    <r>
      <rPr>
        <sz val="12"/>
        <rFont val="Arial"/>
        <family val="0"/>
      </rPr>
      <t xml:space="preserve">Decision Variables - X </t>
    </r>
    <r>
      <rPr>
        <vertAlign val="subscript"/>
        <sz val="12"/>
        <rFont val="Arial"/>
        <family val="2"/>
      </rPr>
      <t xml:space="preserve">i j</t>
    </r>
  </si>
  <si>
    <t xml:space="preserve">Destination</t>
  </si>
  <si>
    <t xml:space="preserve">j = 1</t>
  </si>
  <si>
    <t xml:space="preserve">Origin</t>
  </si>
  <si>
    <t xml:space="preserve">Objective Fct</t>
  </si>
  <si>
    <t xml:space="preserve">Sums</t>
  </si>
  <si>
    <t xml:space="preserve">Constraints</t>
  </si>
  <si>
    <t xml:space="preserve">Supply Used &lt;= Supply Available</t>
  </si>
  <si>
    <t xml:space="preserve">Used</t>
  </si>
  <si>
    <t xml:space="preserve">Available</t>
  </si>
  <si>
    <t xml:space="preserve">Demand Used = Demand Desired</t>
  </si>
  <si>
    <t xml:space="preserve">Demand</t>
  </si>
  <si>
    <t xml:space="preserve">Desired</t>
  </si>
  <si>
    <t xml:space="preserve">Total</t>
  </si>
  <si>
    <t xml:space="preserve">Number</t>
  </si>
  <si>
    <t xml:space="preserve">Time per</t>
  </si>
  <si>
    <t xml:space="preserve">Schedule</t>
  </si>
  <si>
    <t xml:space="preserve">Time</t>
  </si>
  <si>
    <t xml:space="preserve">Students</t>
  </si>
  <si>
    <t xml:space="preserve">Student</t>
  </si>
  <si>
    <t xml:space="preserve">Old</t>
  </si>
  <si>
    <t xml:space="preserve">Ne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12"/>
      <name val="Arial"/>
      <family val="2"/>
    </font>
    <font>
      <b val="true"/>
      <sz val="14"/>
      <name val="Arial"/>
      <family val="0"/>
    </font>
    <font>
      <sz val="16"/>
      <name val="Arial"/>
      <family val="0"/>
    </font>
    <font>
      <vertAlign val="subscript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vertAlign val="subscript"/>
      <sz val="16"/>
      <name val="Arial"/>
      <family val="2"/>
    </font>
    <font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5000</xdr:colOff>
      <xdr:row>35</xdr:row>
      <xdr:rowOff>104760</xdr:rowOff>
    </xdr:from>
    <xdr:to>
      <xdr:col>9</xdr:col>
      <xdr:colOff>985320</xdr:colOff>
      <xdr:row>37</xdr:row>
      <xdr:rowOff>190800</xdr:rowOff>
    </xdr:to>
    <xdr:sp>
      <xdr:nvSpPr>
        <xdr:cNvPr id="0" name="Text 11"/>
        <xdr:cNvSpPr/>
      </xdr:nvSpPr>
      <xdr:spPr>
        <a:xfrm>
          <a:off x="7425000" y="7496280"/>
          <a:ext cx="22136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o display Solver Window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use Tools-Solver menu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1800</xdr:colOff>
      <xdr:row>54</xdr:row>
      <xdr:rowOff>95040</xdr:rowOff>
    </xdr:from>
    <xdr:to>
      <xdr:col>9</xdr:col>
      <xdr:colOff>854280</xdr:colOff>
      <xdr:row>59</xdr:row>
      <xdr:rowOff>123480</xdr:rowOff>
    </xdr:to>
    <xdr:sp>
      <xdr:nvSpPr>
        <xdr:cNvPr id="1" name="Text 20"/>
        <xdr:cNvSpPr/>
      </xdr:nvSpPr>
      <xdr:spPr>
        <a:xfrm>
          <a:off x="3956400" y="11467800"/>
          <a:ext cx="555120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latin typeface="Arial"/>
            </a:rPr>
            <a:t>e. Determine the student assignment when school enrollments are equal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The X</a:t>
          </a:r>
          <a:r>
            <a:rPr b="0" lang="en-US" sz="1600" spc="-1" strike="noStrike" baseline="-8000">
              <a:latin typeface="Arial"/>
            </a:rPr>
            <a:t> i j</a:t>
          </a:r>
          <a:r>
            <a:rPr b="0" lang="en-US" sz="1600" spc="-1" strike="noStrike">
              <a:latin typeface="Arial"/>
            </a:rPr>
            <a:t> matrix specifies the assignment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440</xdr:colOff>
      <xdr:row>39</xdr:row>
      <xdr:rowOff>95040</xdr:rowOff>
    </xdr:from>
    <xdr:to>
      <xdr:col>8</xdr:col>
      <xdr:colOff>516240</xdr:colOff>
      <xdr:row>54</xdr:row>
      <xdr:rowOff>104760</xdr:rowOff>
    </xdr:to>
    <xdr:sp>
      <xdr:nvSpPr>
        <xdr:cNvPr id="2" name="AutoShape 21"/>
        <xdr:cNvSpPr/>
      </xdr:nvSpPr>
      <xdr:spPr>
        <a:xfrm>
          <a:off x="5737680" y="8324640"/>
          <a:ext cx="2437920" cy="3152880"/>
        </a:xfrm>
        <a:custGeom>
          <a:avLst/>
          <a:gdLst/>
          <a:ahLst/>
          <a:rect l="l" t="t" r="r" b="b"/>
          <a:pathLst>
            <a:path w="308" h="413">
              <a:moveTo>
                <a:pt x="307" y="413"/>
              </a:moveTo>
              <a:cubicBezTo>
                <a:pt x="307" y="385"/>
                <a:pt x="307" y="358"/>
                <a:pt x="307" y="332"/>
              </a:cubicBezTo>
              <a:cubicBezTo>
                <a:pt x="307" y="306"/>
                <a:pt x="308" y="291"/>
                <a:pt x="307" y="255"/>
              </a:cubicBezTo>
              <a:cubicBezTo>
                <a:pt x="306" y="219"/>
                <a:pt x="308" y="145"/>
                <a:pt x="303" y="114"/>
              </a:cubicBezTo>
              <a:cubicBezTo>
                <a:pt x="298" y="83"/>
                <a:pt x="292" y="80"/>
                <a:pt x="277" y="68"/>
              </a:cubicBezTo>
              <a:cubicBezTo>
                <a:pt x="262" y="56"/>
                <a:pt x="238" y="51"/>
                <a:pt x="212" y="41"/>
              </a:cubicBezTo>
              <a:cubicBezTo>
                <a:pt x="186" y="31"/>
                <a:pt x="150" y="17"/>
                <a:pt x="120" y="10"/>
              </a:cubicBezTo>
              <a:cubicBezTo>
                <a:pt x="90" y="3"/>
                <a:pt x="50" y="4"/>
                <a:pt x="30" y="2"/>
              </a:cubicBezTo>
              <a:cubicBezTo>
                <a:pt x="10" y="0"/>
                <a:pt x="4" y="0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1520</xdr:colOff>
      <xdr:row>62</xdr:row>
      <xdr:rowOff>75960</xdr:rowOff>
    </xdr:from>
    <xdr:to>
      <xdr:col>9</xdr:col>
      <xdr:colOff>862920</xdr:colOff>
      <xdr:row>67</xdr:row>
      <xdr:rowOff>94680</xdr:rowOff>
    </xdr:to>
    <xdr:sp>
      <xdr:nvSpPr>
        <xdr:cNvPr id="3" name="Text 22"/>
        <xdr:cNvSpPr/>
      </xdr:nvSpPr>
      <xdr:spPr>
        <a:xfrm>
          <a:off x="3966120" y="13125240"/>
          <a:ext cx="555012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latin typeface="Arial"/>
            </a:rPr>
            <a:t>f. Does the new solution increase significantly travel time per student?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latin typeface="Arial"/>
            </a:rPr>
            <a:t>Place answer here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7" min="7" style="0" width="12.32"/>
    <col collapsed="false" customWidth="true" hidden="false" outlineLevel="0" max="8" min="8" style="0" width="10.77"/>
    <col collapsed="false" customWidth="true" hidden="false" outlineLevel="0" max="9" min="9" style="0" width="11.76"/>
    <col collapsed="false" customWidth="true" hidden="false" outlineLevel="0" max="10" min="10" style="0" width="11.8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J2" s="3" t="s">
        <v>2</v>
      </c>
    </row>
    <row r="3" customFormat="false" ht="15" hidden="false" customHeight="false" outlineLevel="0" collapsed="false">
      <c r="A3" s="2" t="s">
        <v>3</v>
      </c>
      <c r="J3" s="4" t="s">
        <v>4</v>
      </c>
    </row>
    <row r="5" customFormat="false" ht="18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20.25" hidden="false" customHeight="fals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20.25" hidden="false" customHeight="false" outlineLevel="0" collapsed="false">
      <c r="A8" s="9" t="s">
        <v>7</v>
      </c>
      <c r="B8" s="10"/>
      <c r="C8" s="10"/>
      <c r="D8" s="10"/>
      <c r="E8" s="10"/>
      <c r="F8" s="10"/>
      <c r="G8" s="11"/>
      <c r="H8" s="10"/>
      <c r="I8" s="11"/>
      <c r="J8" s="11"/>
    </row>
    <row r="9" customFormat="false" ht="20.25" hidden="false" customHeight="fals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12" t="s">
        <v>8</v>
      </c>
      <c r="C10" s="12"/>
      <c r="D10" s="12"/>
      <c r="E10" s="12"/>
      <c r="F10" s="12"/>
      <c r="H10" s="13"/>
    </row>
    <row r="11" customFormat="false" ht="19.5" hidden="false" customHeight="fals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5" t="s">
        <v>11</v>
      </c>
    </row>
    <row r="12" customFormat="false" ht="19.5" hidden="false" customHeight="fals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2" t="s">
        <v>17</v>
      </c>
      <c r="G12" s="18" t="s">
        <v>18</v>
      </c>
    </row>
    <row r="13" customFormat="false" ht="15" hidden="false" customHeight="false" outlineLevel="0" collapsed="false">
      <c r="A13" s="19" t="s">
        <v>19</v>
      </c>
      <c r="B13" s="20" t="n">
        <v>12</v>
      </c>
      <c r="C13" s="20" t="n">
        <v>26</v>
      </c>
      <c r="D13" s="20" t="n">
        <v>18</v>
      </c>
      <c r="E13" s="20" t="n">
        <v>29</v>
      </c>
      <c r="F13" s="21" t="n">
        <v>15</v>
      </c>
      <c r="G13" s="15" t="n">
        <v>350</v>
      </c>
    </row>
    <row r="14" customFormat="false" ht="15" hidden="false" customHeight="false" outlineLevel="0" collapsed="false">
      <c r="A14" s="19" t="s">
        <v>20</v>
      </c>
      <c r="B14" s="20" t="n">
        <v>23</v>
      </c>
      <c r="C14" s="20" t="n">
        <v>15</v>
      </c>
      <c r="D14" s="20" t="n">
        <v>20</v>
      </c>
      <c r="E14" s="20" t="n">
        <v>24</v>
      </c>
      <c r="F14" s="21" t="n">
        <v>10</v>
      </c>
      <c r="G14" s="21" t="n">
        <v>350</v>
      </c>
    </row>
    <row r="15" customFormat="false" ht="15" hidden="false" customHeight="false" outlineLevel="0" collapsed="false">
      <c r="A15" s="19" t="s">
        <v>21</v>
      </c>
      <c r="B15" s="20" t="n">
        <v>35</v>
      </c>
      <c r="C15" s="20" t="n">
        <v>21</v>
      </c>
      <c r="D15" s="20" t="n">
        <v>22</v>
      </c>
      <c r="E15" s="20" t="n">
        <v>35</v>
      </c>
      <c r="F15" s="21" t="n">
        <v>23</v>
      </c>
      <c r="G15" s="21" t="n">
        <v>350</v>
      </c>
    </row>
    <row r="16" customFormat="false" ht="15" hidden="false" customHeight="false" outlineLevel="0" collapsed="false">
      <c r="A16" s="16" t="s">
        <v>22</v>
      </c>
      <c r="B16" s="22" t="n">
        <v>17</v>
      </c>
      <c r="C16" s="22" t="n">
        <v>27</v>
      </c>
      <c r="D16" s="22" t="n">
        <v>31</v>
      </c>
      <c r="E16" s="22" t="n">
        <v>10</v>
      </c>
      <c r="F16" s="18" t="n">
        <v>16</v>
      </c>
      <c r="G16" s="18" t="n">
        <v>350</v>
      </c>
    </row>
    <row r="17" customFormat="false" ht="19.5" hidden="false" customHeight="false" outlineLevel="0" collapsed="false">
      <c r="A17" s="12" t="s">
        <v>23</v>
      </c>
      <c r="B17" s="17" t="n">
        <v>270</v>
      </c>
      <c r="C17" s="23" t="n">
        <v>310</v>
      </c>
      <c r="D17" s="23" t="n">
        <v>320</v>
      </c>
      <c r="E17" s="23" t="n">
        <v>220</v>
      </c>
      <c r="F17" s="24" t="n">
        <v>280</v>
      </c>
    </row>
    <row r="18" customFormat="false" ht="15" hidden="false" customHeight="false" outlineLevel="0" collapsed="false">
      <c r="A18" s="0" t="s">
        <v>24</v>
      </c>
    </row>
    <row r="20" customFormat="false" ht="20.25" hidden="false" customHeight="false" outlineLevel="0" collapsed="false">
      <c r="A20" s="6" t="s">
        <v>25</v>
      </c>
      <c r="B20" s="7"/>
      <c r="C20" s="7"/>
      <c r="D20" s="7"/>
      <c r="E20" s="7"/>
      <c r="F20" s="7"/>
      <c r="G20" s="7"/>
      <c r="H20" s="7"/>
      <c r="I20" s="7"/>
      <c r="J20" s="8"/>
    </row>
    <row r="24" customFormat="false" ht="20.25" hidden="false" customHeight="false" outlineLevel="0" collapsed="false">
      <c r="A24" s="6" t="s">
        <v>26</v>
      </c>
      <c r="B24" s="7"/>
      <c r="C24" s="7"/>
      <c r="D24" s="7"/>
      <c r="E24" s="7"/>
      <c r="F24" s="7"/>
      <c r="G24" s="7"/>
      <c r="H24" s="7"/>
      <c r="I24" s="7"/>
      <c r="J24" s="8"/>
    </row>
    <row r="30" customFormat="false" ht="20.25" hidden="false" customHeight="false" outlineLevel="0" collapsed="false">
      <c r="A30" s="6" t="s">
        <v>27</v>
      </c>
      <c r="B30" s="7"/>
      <c r="C30" s="7"/>
      <c r="D30" s="7"/>
      <c r="E30" s="7"/>
      <c r="F30" s="7"/>
      <c r="G30" s="7"/>
      <c r="H30" s="7"/>
      <c r="I30" s="7"/>
      <c r="J30" s="8"/>
    </row>
    <row r="35" customFormat="false" ht="21" hidden="false" customHeight="false" outlineLevel="0" collapsed="false">
      <c r="A35" s="6" t="s">
        <v>28</v>
      </c>
      <c r="B35" s="7"/>
      <c r="C35" s="7"/>
      <c r="D35" s="7"/>
      <c r="E35" s="7"/>
      <c r="F35" s="7"/>
      <c r="G35" s="7"/>
      <c r="H35" s="7"/>
      <c r="I35" s="7"/>
      <c r="J35" s="8"/>
    </row>
    <row r="36" customFormat="false" ht="16.5" hidden="false" customHeight="true" outlineLevel="0" collapsed="false">
      <c r="A36" s="25" t="s">
        <v>29</v>
      </c>
      <c r="B36" s="25"/>
      <c r="C36" s="25"/>
      <c r="D36" s="25"/>
      <c r="E36" s="25"/>
      <c r="F36" s="25"/>
      <c r="H36" s="11"/>
      <c r="I36" s="11"/>
      <c r="J36" s="11"/>
    </row>
    <row r="37" customFormat="false" ht="16.5" hidden="false" customHeight="true" outlineLevel="0" collapsed="false">
      <c r="A37" s="26"/>
      <c r="B37" s="27" t="s">
        <v>30</v>
      </c>
      <c r="C37" s="27"/>
      <c r="D37" s="27"/>
      <c r="E37" s="27"/>
      <c r="F37" s="27"/>
      <c r="H37" s="28"/>
      <c r="I37" s="28"/>
      <c r="J37" s="11"/>
    </row>
    <row r="38" customFormat="false" ht="16.5" hidden="false" customHeight="true" outlineLevel="0" collapsed="false">
      <c r="A38" s="29"/>
      <c r="B38" s="30" t="s">
        <v>31</v>
      </c>
      <c r="C38" s="30" t="n">
        <v>2</v>
      </c>
      <c r="D38" s="30" t="n">
        <v>3</v>
      </c>
      <c r="E38" s="30" t="n">
        <v>4</v>
      </c>
      <c r="F38" s="31" t="n">
        <v>5</v>
      </c>
      <c r="H38" s="28"/>
      <c r="I38" s="28"/>
      <c r="J38" s="11"/>
    </row>
    <row r="39" customFormat="false" ht="16.5" hidden="false" customHeight="true" outlineLevel="0" collapsed="false">
      <c r="A39" s="32" t="s">
        <v>32</v>
      </c>
      <c r="B39" s="33" t="str">
        <f aca="false">B12</f>
        <v>North </v>
      </c>
      <c r="C39" s="33" t="str">
        <f aca="false">C12</f>
        <v>South </v>
      </c>
      <c r="D39" s="33" t="str">
        <f aca="false">D12</f>
        <v>East   </v>
      </c>
      <c r="E39" s="33" t="str">
        <f aca="false">E12</f>
        <v>West   </v>
      </c>
      <c r="F39" s="34" t="str">
        <f aca="false">F12</f>
        <v>Central</v>
      </c>
      <c r="H39" s="28"/>
      <c r="I39" s="28"/>
      <c r="J39" s="11"/>
    </row>
    <row r="40" customFormat="false" ht="16.5" hidden="false" customHeight="true" outlineLevel="0" collapsed="false">
      <c r="A40" s="29" t="str">
        <f aca="false">"i=1 "&amp;A13</f>
        <v>i=1 Addison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H40" s="28"/>
      <c r="I40" s="28"/>
      <c r="J40" s="11"/>
    </row>
    <row r="41" customFormat="false" ht="16.5" hidden="false" customHeight="true" outlineLevel="0" collapsed="false">
      <c r="A41" s="29" t="str">
        <f aca="false">"2 "&amp;A14</f>
        <v>2 Beeks  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H41" s="28"/>
      <c r="I41" s="28"/>
      <c r="J41" s="11"/>
    </row>
    <row r="42" customFormat="false" ht="16.5" hidden="false" customHeight="true" outlineLevel="0" collapsed="false">
      <c r="A42" s="29" t="str">
        <f aca="false">"3 "&amp;A15</f>
        <v>3 Canfield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H42" s="28"/>
      <c r="I42" s="28"/>
      <c r="J42" s="11"/>
    </row>
    <row r="43" customFormat="false" ht="16.5" hidden="false" customHeight="true" outlineLevel="0" collapsed="false">
      <c r="A43" s="36" t="str">
        <f aca="false">"4 "&amp;A16</f>
        <v>4 Daley   </v>
      </c>
      <c r="B43" s="37" t="n">
        <v>0</v>
      </c>
      <c r="C43" s="37" t="n">
        <v>0</v>
      </c>
      <c r="D43" s="37" t="n">
        <v>0</v>
      </c>
      <c r="E43" s="37" t="n">
        <v>0</v>
      </c>
      <c r="F43" s="37" t="n">
        <v>0</v>
      </c>
      <c r="H43" s="28"/>
      <c r="I43" s="28"/>
      <c r="J43" s="11"/>
    </row>
    <row r="44" customFormat="false" ht="16.5" hidden="false" customHeight="true" outlineLevel="0" collapsed="false">
      <c r="A44" s="38"/>
      <c r="B44" s="28"/>
      <c r="C44" s="28"/>
      <c r="D44" s="28"/>
      <c r="E44" s="28"/>
      <c r="F44" s="28"/>
      <c r="G44" s="28"/>
      <c r="H44" s="28"/>
      <c r="I44" s="28"/>
      <c r="J44" s="11"/>
    </row>
    <row r="45" customFormat="false" ht="16.5" hidden="false" customHeight="true" outlineLevel="0" collapsed="false">
      <c r="A45" s="39" t="s">
        <v>33</v>
      </c>
      <c r="B45" s="39"/>
      <c r="C45" s="39"/>
      <c r="D45" s="39"/>
      <c r="E45" s="39"/>
      <c r="F45" s="39"/>
      <c r="G45" s="39"/>
      <c r="H45" s="28"/>
      <c r="I45" s="28"/>
      <c r="J45" s="11"/>
    </row>
    <row r="46" customFormat="false" ht="16.5" hidden="false" customHeight="true" outlineLevel="0" collapsed="false">
      <c r="A46" s="40"/>
      <c r="B46" s="41" t="s">
        <v>30</v>
      </c>
      <c r="C46" s="41"/>
      <c r="D46" s="41"/>
      <c r="E46" s="41"/>
      <c r="F46" s="41"/>
      <c r="G46" s="42"/>
      <c r="H46" s="28"/>
      <c r="I46" s="28"/>
      <c r="J46" s="11"/>
    </row>
    <row r="47" customFormat="false" ht="16.5" hidden="false" customHeight="true" outlineLevel="0" collapsed="false">
      <c r="A47" s="40"/>
      <c r="B47" s="43" t="s">
        <v>31</v>
      </c>
      <c r="C47" s="43" t="n">
        <v>2</v>
      </c>
      <c r="D47" s="43" t="n">
        <v>3</v>
      </c>
      <c r="E47" s="43" t="n">
        <v>4</v>
      </c>
      <c r="F47" s="43" t="n">
        <v>5</v>
      </c>
      <c r="G47" s="42"/>
      <c r="H47" s="28"/>
      <c r="I47" s="28"/>
      <c r="J47" s="11"/>
    </row>
    <row r="48" customFormat="false" ht="16.5" hidden="false" customHeight="true" outlineLevel="0" collapsed="false">
      <c r="A48" s="44" t="s">
        <v>32</v>
      </c>
      <c r="B48" s="33" t="str">
        <f aca="false">B12</f>
        <v>North </v>
      </c>
      <c r="C48" s="33" t="str">
        <f aca="false">C12</f>
        <v>South </v>
      </c>
      <c r="D48" s="33" t="str">
        <f aca="false">D12</f>
        <v>East   </v>
      </c>
      <c r="E48" s="33" t="str">
        <f aca="false">E12</f>
        <v>West   </v>
      </c>
      <c r="F48" s="33" t="str">
        <f aca="false">F12</f>
        <v>Central</v>
      </c>
      <c r="G48" s="27" t="s">
        <v>34</v>
      </c>
      <c r="H48" s="28"/>
      <c r="I48" s="28"/>
      <c r="J48" s="11"/>
    </row>
    <row r="49" customFormat="false" ht="16.5" hidden="false" customHeight="true" outlineLevel="0" collapsed="false">
      <c r="A49" s="44" t="str">
        <f aca="false">"i=1 "&amp;A13</f>
        <v>i=1 Addison</v>
      </c>
      <c r="B49" s="45" t="n">
        <f aca="false">B13*B40</f>
        <v>0</v>
      </c>
      <c r="C49" s="45" t="n">
        <f aca="false">C13*C40</f>
        <v>0</v>
      </c>
      <c r="D49" s="45" t="n">
        <f aca="false">D13*D40</f>
        <v>0</v>
      </c>
      <c r="E49" s="45" t="n">
        <f aca="false">E13*E40</f>
        <v>0</v>
      </c>
      <c r="F49" s="45" t="n">
        <f aca="false">F13*F40</f>
        <v>0</v>
      </c>
      <c r="G49" s="46" t="n">
        <f aca="false">SUM(B49:F49)</f>
        <v>0</v>
      </c>
      <c r="H49" s="28"/>
      <c r="I49" s="28"/>
      <c r="J49" s="11"/>
    </row>
    <row r="50" customFormat="false" ht="16.5" hidden="false" customHeight="true" outlineLevel="0" collapsed="false">
      <c r="A50" s="47" t="str">
        <f aca="false">"2 "&amp;A14</f>
        <v>2 Beeks  </v>
      </c>
      <c r="B50" s="45" t="n">
        <f aca="false">B14*B41</f>
        <v>0</v>
      </c>
      <c r="C50" s="45" t="n">
        <f aca="false">C14*C41</f>
        <v>0</v>
      </c>
      <c r="D50" s="45" t="n">
        <f aca="false">D14*D41</f>
        <v>0</v>
      </c>
      <c r="E50" s="45" t="n">
        <f aca="false">E14*E41</f>
        <v>0</v>
      </c>
      <c r="F50" s="45" t="n">
        <f aca="false">F14*F41</f>
        <v>0</v>
      </c>
      <c r="G50" s="48" t="n">
        <f aca="false">SUM(B50:F50)</f>
        <v>0</v>
      </c>
      <c r="H50" s="28"/>
      <c r="I50" s="28"/>
      <c r="J50" s="11"/>
    </row>
    <row r="51" customFormat="false" ht="16.5" hidden="false" customHeight="true" outlineLevel="0" collapsed="false">
      <c r="A51" s="47" t="str">
        <f aca="false">"3 "&amp;A15</f>
        <v>3 Canfield</v>
      </c>
      <c r="B51" s="45" t="n">
        <f aca="false">B15*B42</f>
        <v>0</v>
      </c>
      <c r="C51" s="45" t="n">
        <f aca="false">C15*C42</f>
        <v>0</v>
      </c>
      <c r="D51" s="45" t="n">
        <f aca="false">D15*D42</f>
        <v>0</v>
      </c>
      <c r="E51" s="45" t="n">
        <f aca="false">E15*E42</f>
        <v>0</v>
      </c>
      <c r="F51" s="45" t="n">
        <f aca="false">F15*F42</f>
        <v>0</v>
      </c>
      <c r="G51" s="48" t="n">
        <f aca="false">SUM(B51:F51)</f>
        <v>0</v>
      </c>
      <c r="H51" s="28"/>
      <c r="I51" s="28"/>
      <c r="J51" s="11"/>
    </row>
    <row r="52" customFormat="false" ht="16.5" hidden="false" customHeight="true" outlineLevel="0" collapsed="false">
      <c r="A52" s="47" t="str">
        <f aca="false">"4 "&amp;A16</f>
        <v>4 Daley   </v>
      </c>
      <c r="B52" s="45" t="n">
        <f aca="false">B16*B43</f>
        <v>0</v>
      </c>
      <c r="C52" s="45" t="n">
        <f aca="false">C16*C43</f>
        <v>0</v>
      </c>
      <c r="D52" s="45" t="n">
        <f aca="false">D16*D43</f>
        <v>0</v>
      </c>
      <c r="E52" s="45" t="n">
        <f aca="false">E16*E43</f>
        <v>0</v>
      </c>
      <c r="F52" s="45" t="n">
        <f aca="false">F16*F43</f>
        <v>0</v>
      </c>
      <c r="G52" s="49" t="n">
        <f aca="false">SUM(B52:F52)</f>
        <v>0</v>
      </c>
      <c r="H52" s="28"/>
      <c r="I52" s="28"/>
      <c r="J52" s="11"/>
    </row>
    <row r="53" customFormat="false" ht="16.5" hidden="false" customHeight="true" outlineLevel="0" collapsed="false">
      <c r="A53" s="50" t="s">
        <v>34</v>
      </c>
      <c r="B53" s="51" t="n">
        <f aca="false">SUM(B49:B52)</f>
        <v>0</v>
      </c>
      <c r="C53" s="51" t="n">
        <f aca="false">SUM(C49:C52)</f>
        <v>0</v>
      </c>
      <c r="D53" s="51" t="n">
        <f aca="false">SUM(D49:D52)</f>
        <v>0</v>
      </c>
      <c r="E53" s="51" t="n">
        <f aca="false">SUM(E49:E52)</f>
        <v>0</v>
      </c>
      <c r="F53" s="51" t="n">
        <f aca="false">SUM(F49:F52)</f>
        <v>0</v>
      </c>
      <c r="G53" s="52" t="n">
        <f aca="false">SUM(B53:F53)</f>
        <v>0</v>
      </c>
      <c r="H53" s="28"/>
      <c r="I53" s="28"/>
      <c r="J53" s="11"/>
    </row>
    <row r="54" customFormat="false" ht="16.5" hidden="false" customHeight="true" outlineLevel="0" collapsed="false">
      <c r="A54" s="38"/>
      <c r="B54" s="28"/>
      <c r="C54" s="28"/>
      <c r="D54" s="28"/>
      <c r="E54" s="28"/>
      <c r="F54" s="28"/>
      <c r="G54" s="28"/>
      <c r="H54" s="28"/>
      <c r="I54" s="28"/>
      <c r="J54" s="11"/>
    </row>
    <row r="55" customFormat="false" ht="16.5" hidden="false" customHeight="true" outlineLevel="0" collapsed="false">
      <c r="A55" s="25" t="s">
        <v>35</v>
      </c>
      <c r="B55" s="25"/>
      <c r="C55" s="25"/>
      <c r="D55" s="13"/>
      <c r="G55" s="28"/>
      <c r="H55" s="28"/>
      <c r="I55" s="11"/>
    </row>
    <row r="56" customFormat="false" ht="16.5" hidden="false" customHeight="true" outlineLevel="0" collapsed="false">
      <c r="A56" s="53" t="s">
        <v>36</v>
      </c>
      <c r="B56" s="53"/>
      <c r="C56" s="53"/>
      <c r="D56" s="13"/>
      <c r="G56" s="28"/>
      <c r="H56" s="28"/>
      <c r="I56" s="11"/>
    </row>
    <row r="57" customFormat="false" ht="16.5" hidden="false" customHeight="true" outlineLevel="0" collapsed="false">
      <c r="A57" s="26"/>
      <c r="B57" s="43" t="s">
        <v>11</v>
      </c>
      <c r="C57" s="54" t="s">
        <v>11</v>
      </c>
      <c r="D57" s="55"/>
      <c r="G57" s="28"/>
      <c r="H57" s="28"/>
      <c r="I57" s="11"/>
    </row>
    <row r="58" customFormat="false" ht="16.5" hidden="false" customHeight="true" outlineLevel="0" collapsed="false">
      <c r="A58" s="44" t="s">
        <v>32</v>
      </c>
      <c r="B58" s="30" t="s">
        <v>37</v>
      </c>
      <c r="C58" s="31" t="s">
        <v>38</v>
      </c>
      <c r="D58" s="55"/>
      <c r="G58" s="28"/>
      <c r="H58" s="28"/>
      <c r="I58" s="11"/>
    </row>
    <row r="59" customFormat="false" ht="16.5" hidden="false" customHeight="true" outlineLevel="0" collapsed="false">
      <c r="A59" s="44" t="str">
        <f aca="false">"i=1 "&amp;A13</f>
        <v>i=1 Addison</v>
      </c>
      <c r="B59" s="56" t="n">
        <f aca="false">SUM(B40:F40)</f>
        <v>0</v>
      </c>
      <c r="C59" s="57" t="n">
        <f aca="false">G13</f>
        <v>350</v>
      </c>
      <c r="D59" s="58"/>
      <c r="G59" s="28"/>
      <c r="H59" s="28"/>
      <c r="I59" s="11"/>
    </row>
    <row r="60" customFormat="false" ht="16.5" hidden="false" customHeight="true" outlineLevel="0" collapsed="false">
      <c r="A60" s="47" t="str">
        <f aca="false">"2 "&amp;A14</f>
        <v>2 Beeks  </v>
      </c>
      <c r="B60" s="59" t="n">
        <f aca="false">SUM(B41:F41)</f>
        <v>0</v>
      </c>
      <c r="C60" s="60" t="n">
        <f aca="false">G14</f>
        <v>350</v>
      </c>
      <c r="D60" s="58"/>
      <c r="G60" s="28"/>
      <c r="H60" s="28"/>
      <c r="I60" s="11"/>
    </row>
    <row r="61" customFormat="false" ht="16.5" hidden="false" customHeight="true" outlineLevel="0" collapsed="false">
      <c r="A61" s="47" t="str">
        <f aca="false">"3 "&amp;A15</f>
        <v>3 Canfield</v>
      </c>
      <c r="B61" s="59" t="n">
        <f aca="false">SUM(B42:F42)</f>
        <v>0</v>
      </c>
      <c r="C61" s="60" t="n">
        <f aca="false">G15</f>
        <v>350</v>
      </c>
      <c r="D61" s="58"/>
      <c r="G61" s="28"/>
      <c r="H61" s="28"/>
      <c r="I61" s="11"/>
    </row>
    <row r="62" customFormat="false" ht="16.5" hidden="false" customHeight="true" outlineLevel="0" collapsed="false">
      <c r="A62" s="61" t="str">
        <f aca="false">"4 "&amp;A16</f>
        <v>4 Daley   </v>
      </c>
      <c r="B62" s="62" t="n">
        <f aca="false">SUM(B43:F43)</f>
        <v>0</v>
      </c>
      <c r="C62" s="63" t="n">
        <f aca="false">G16</f>
        <v>350</v>
      </c>
      <c r="D62" s="58"/>
      <c r="G62" s="28"/>
      <c r="H62" s="28"/>
      <c r="I62" s="11"/>
    </row>
    <row r="63" customFormat="false" ht="16.5" hidden="false" customHeight="true" outlineLevel="0" collapsed="false">
      <c r="A63" s="32" t="s">
        <v>34</v>
      </c>
      <c r="B63" s="64" t="n">
        <f aca="false">SUM(Supply_used)</f>
        <v>0</v>
      </c>
      <c r="C63" s="65" t="n">
        <f aca="false">SUM(Supply_avail)</f>
        <v>1400</v>
      </c>
      <c r="D63" s="58"/>
      <c r="G63" s="28"/>
      <c r="H63" s="28"/>
      <c r="I63" s="11"/>
    </row>
    <row r="64" customFormat="false" ht="16.15" hidden="false" customHeight="true" outlineLevel="0" collapsed="false">
      <c r="A64" s="66"/>
      <c r="B64" s="11"/>
      <c r="C64" s="67"/>
      <c r="D64" s="11"/>
    </row>
    <row r="65" customFormat="false" ht="16.15" hidden="false" customHeight="true" outlineLevel="0" collapsed="false">
      <c r="A65" s="53" t="s">
        <v>39</v>
      </c>
      <c r="B65" s="53"/>
      <c r="C65" s="53"/>
      <c r="D65" s="13"/>
    </row>
    <row r="66" customFormat="false" ht="16.5" hidden="false" customHeight="true" outlineLevel="0" collapsed="false">
      <c r="A66" s="26"/>
      <c r="B66" s="43" t="s">
        <v>40</v>
      </c>
      <c r="C66" s="54" t="s">
        <v>40</v>
      </c>
      <c r="D66" s="55"/>
    </row>
    <row r="67" customFormat="false" ht="16.5" hidden="false" customHeight="true" outlineLevel="0" collapsed="false">
      <c r="A67" s="44" t="s">
        <v>30</v>
      </c>
      <c r="B67" s="30" t="s">
        <v>37</v>
      </c>
      <c r="C67" s="31" t="s">
        <v>41</v>
      </c>
      <c r="D67" s="55"/>
    </row>
    <row r="68" customFormat="false" ht="16.5" hidden="false" customHeight="true" outlineLevel="0" collapsed="false">
      <c r="A68" s="44" t="str">
        <f aca="false">"j=1 "&amp;B12</f>
        <v>j=1 North </v>
      </c>
      <c r="B68" s="56" t="n">
        <f aca="false">SUM(B40:B43)</f>
        <v>0</v>
      </c>
      <c r="C68" s="57" t="n">
        <f aca="false">B17</f>
        <v>270</v>
      </c>
      <c r="D68" s="58"/>
      <c r="G68" s="28"/>
      <c r="H68" s="28"/>
      <c r="I68" s="11"/>
    </row>
    <row r="69" customFormat="false" ht="16.5" hidden="false" customHeight="true" outlineLevel="0" collapsed="false">
      <c r="A69" s="47" t="str">
        <f aca="false">"2 "&amp;C12</f>
        <v>2 South </v>
      </c>
      <c r="B69" s="59" t="n">
        <f aca="false">SUM(C40:C43)</f>
        <v>0</v>
      </c>
      <c r="C69" s="60" t="n">
        <f aca="false">C17</f>
        <v>310</v>
      </c>
      <c r="D69" s="58"/>
      <c r="E69" s="14"/>
      <c r="F69" s="15" t="s">
        <v>42</v>
      </c>
      <c r="G69" s="43" t="s">
        <v>43</v>
      </c>
      <c r="H69" s="43" t="s">
        <v>44</v>
      </c>
      <c r="I69" s="11"/>
    </row>
    <row r="70" customFormat="false" ht="16.5" hidden="false" customHeight="true" outlineLevel="0" collapsed="false">
      <c r="A70" s="47" t="str">
        <f aca="false">"3 "&amp;D12</f>
        <v>3 East   </v>
      </c>
      <c r="B70" s="59" t="n">
        <f aca="false">SUM(D40:D43)</f>
        <v>0</v>
      </c>
      <c r="C70" s="60" t="n">
        <f aca="false">D17</f>
        <v>320</v>
      </c>
      <c r="D70" s="58"/>
      <c r="E70" s="16" t="s">
        <v>45</v>
      </c>
      <c r="F70" s="18" t="s">
        <v>46</v>
      </c>
      <c r="G70" s="33" t="s">
        <v>47</v>
      </c>
      <c r="H70" s="33" t="s">
        <v>48</v>
      </c>
      <c r="I70" s="11"/>
    </row>
    <row r="71" customFormat="false" ht="16.5" hidden="false" customHeight="true" outlineLevel="0" collapsed="false">
      <c r="A71" s="47" t="str">
        <f aca="false">"4 "&amp;E12</f>
        <v>4 West   </v>
      </c>
      <c r="B71" s="59" t="n">
        <f aca="false">SUM(E40:E43)</f>
        <v>0</v>
      </c>
      <c r="C71" s="60" t="n">
        <f aca="false">E17</f>
        <v>220</v>
      </c>
      <c r="D71" s="58"/>
      <c r="E71" s="14" t="s">
        <v>49</v>
      </c>
      <c r="F71" s="15" t="n">
        <v>20700</v>
      </c>
      <c r="G71" s="43" t="n">
        <v>1400</v>
      </c>
      <c r="H71" s="68" t="n">
        <f aca="false">F71/G71</f>
        <v>14.7857142857143</v>
      </c>
      <c r="I71" s="11"/>
    </row>
    <row r="72" customFormat="false" ht="16.5" hidden="false" customHeight="true" outlineLevel="0" collapsed="false">
      <c r="A72" s="47" t="str">
        <f aca="false">"5 "&amp;F12</f>
        <v>5 Central</v>
      </c>
      <c r="B72" s="59" t="n">
        <f aca="false">SUM(F40:F43)</f>
        <v>0</v>
      </c>
      <c r="C72" s="60" t="n">
        <f aca="false">F17</f>
        <v>280</v>
      </c>
      <c r="D72" s="58"/>
      <c r="E72" s="16" t="s">
        <v>50</v>
      </c>
      <c r="F72" s="18"/>
      <c r="G72" s="33" t="n">
        <v>1400</v>
      </c>
      <c r="H72" s="69" t="n">
        <f aca="false">F72/G72</f>
        <v>0</v>
      </c>
      <c r="I72" s="11"/>
    </row>
    <row r="73" customFormat="false" ht="16.5" hidden="false" customHeight="true" outlineLevel="0" collapsed="false">
      <c r="A73" s="70" t="s">
        <v>34</v>
      </c>
      <c r="B73" s="71" t="n">
        <f aca="false">SUM(Demand_used)</f>
        <v>0</v>
      </c>
      <c r="C73" s="72" t="n">
        <f aca="false">SUM(Demand_desired)</f>
        <v>1400</v>
      </c>
      <c r="E73" s="55"/>
      <c r="H73" s="28"/>
      <c r="I73" s="28"/>
      <c r="J73" s="11"/>
    </row>
    <row r="74" customFormat="false" ht="16.5" hidden="false" customHeight="true" outlineLevel="0" collapsed="false">
      <c r="B74" s="55"/>
      <c r="C74" s="55"/>
      <c r="D74" s="55"/>
      <c r="E74" s="55"/>
      <c r="H74" s="28"/>
      <c r="I74" s="28"/>
      <c r="J74" s="11"/>
    </row>
    <row r="75" customFormat="false" ht="18" hidden="false" customHeight="false" outlineLevel="0" collapsed="false">
      <c r="B75" s="73"/>
      <c r="C75" s="73"/>
      <c r="D75" s="73"/>
      <c r="E75" s="73"/>
    </row>
  </sheetData>
  <scenarios current="1" show="1">
    <scenario name="Solution to Solver" locked="true" count="6" user="Calc" comment="Solver Model&#10;Modified by Patrick Lyons on 9/22/96">
      <inputCells r="B40" val="0"/>
      <inputCells r="B41" val="800"/>
      <inputCells r="B43" val="0"/>
      <inputCells r="F40" val="600"/>
      <inputCells r="F41" val="100"/>
      <inputCells r="F43" val="500"/>
    </scenario>
    <scenario name="Starting values" locked="true" count="6" user="Calc" comment="Created by Patrick Lyons on 9/22/96">
      <inputCells r="B40" val="0"/>
      <inputCells r="B41" val="0"/>
      <inputCells r="B43" val="0"/>
      <inputCells r="F40" val="0"/>
      <inputCells r="F41" val="0"/>
      <inputCells r="F43" val="0"/>
    </scenario>
  </scenarios>
  <mergeCells count="11">
    <mergeCell ref="A1:J1"/>
    <mergeCell ref="A5:J5"/>
    <mergeCell ref="B10:F10"/>
    <mergeCell ref="B11:F11"/>
    <mergeCell ref="A36:F36"/>
    <mergeCell ref="B37:F37"/>
    <mergeCell ref="A45:G45"/>
    <mergeCell ref="B46:F46"/>
    <mergeCell ref="A55:C55"/>
    <mergeCell ref="A56:C56"/>
    <mergeCell ref="A65:C65"/>
  </mergeCells>
  <printOptions headings="false" gridLines="false" gridLinesSet="true" horizontalCentered="false" verticalCentered="false"/>
  <pageMargins left="0.8" right="0.8" top="0.7" bottom="0.7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le: &amp;F&amp;RAs of: &amp;D - 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9:37:05Z</dcterms:created>
  <dc:creator>Patrick Lyons</dc:creator>
  <dc:description/>
  <dc:language>en-US</dc:language>
  <cp:lastModifiedBy>Patrick J. Lyons</cp:lastModifiedBy>
  <cp:lastPrinted>1999-02-06T22:18:39Z</cp:lastPrinted>
  <dcterms:modified xsi:type="dcterms:W3CDTF">2006-11-27T16:06:53Z</dcterms:modified>
  <cp:revision>0</cp:revision>
  <dc:subject/>
  <dc:title/>
</cp:coreProperties>
</file>