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91</definedName>
    <definedName function="false" hidden="false" name="A_2" vbProcedure="false">A!$E$30</definedName>
    <definedName function="false" hidden="false" name="D_3" vbProcedure="false">A!$E$40</definedName>
    <definedName function="false" hidden="false" name="D_4" vbProcedure="false">A!$E$39</definedName>
    <definedName function="false" hidden="false" name="R_BAR" vbProcedure="false">A!$H$22</definedName>
    <definedName function="false" hidden="false" name="X_BAR_BAR" vbProcedure="false">A!$C$25</definedName>
    <definedName function="false" hidden="false" name="_Fill" vbProcedure="false">A!$B$10:$B$90</definedName>
    <definedName function="false" hidden="false" name="__123Graph_ACHART 1" vbProcedure="false">A!$G$10:$G$21</definedName>
    <definedName function="false" hidden="false" name="__123Graph_ACHART 2" vbProcedure="false">A!$J$10:$J$21</definedName>
    <definedName function="false" hidden="false" name="__123Graph_BCHART 1" vbProcedure="false">A!$K$47:$K$58</definedName>
    <definedName function="false" hidden="false" name="__123Graph_BCHART 2" vbProcedure="false">A!$K$62:$K$73</definedName>
    <definedName function="false" hidden="false" name="__123Graph_CCHART 1" vbProcedure="false">A!$L$47:$L$58</definedName>
    <definedName function="false" hidden="false" name="__123Graph_CCHART 2" vbProcedure="false">A!$L$62:$L$73</definedName>
    <definedName function="false" hidden="false" name="__123Graph_XCHART 1" vbProcedure="false">A!$A$10:$A$21</definedName>
    <definedName function="false" hidden="false" name="__123Graph_XCHART 2" vbProcedure="false">A!$A$1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. John's University</t>
  </si>
  <si>
    <t xml:space="preserve">Mgt 509</t>
  </si>
  <si>
    <t xml:space="preserve">Dr. Patrick Lyons</t>
  </si>
  <si>
    <t xml:space="preserve">Operations Mgt</t>
  </si>
  <si>
    <t xml:space="preserve">Russell ed 5</t>
  </si>
  <si>
    <t xml:space="preserve">Russell Ch 4 Problem 4-25 page 163 </t>
  </si>
  <si>
    <t xml:space="preserve">Input Data - Bank Drive-thru Window</t>
  </si>
  <si>
    <t xml:space="preserve">Sample</t>
  </si>
  <si>
    <t xml:space="preserve">Observation Times (minutes)</t>
  </si>
  <si>
    <t xml:space="preserve">Number</t>
  </si>
  <si>
    <t xml:space="preserve">(waiting and service)</t>
  </si>
  <si>
    <t xml:space="preserve">X_bar</t>
  </si>
  <si>
    <t xml:space="preserve">Range</t>
  </si>
  <si>
    <t xml:space="preserve">Mean</t>
  </si>
  <si>
    <r>
      <rPr>
        <sz val="12"/>
        <rFont val="Arial"/>
        <family val="0"/>
      </rPr>
      <t xml:space="preserve">The bank's objective is an </t>
    </r>
    <r>
      <rPr>
        <b val="true"/>
        <sz val="12"/>
        <rFont val="Arial"/>
        <family val="2"/>
      </rPr>
      <t xml:space="preserve">average</t>
    </r>
    <r>
      <rPr>
        <sz val="12"/>
        <rFont val="Arial"/>
        <family val="0"/>
      </rPr>
      <t xml:space="preserve"> customer's waiting and service time of three minutes.</t>
    </r>
  </si>
  <si>
    <t xml:space="preserve">Because of this, X_bar_bar will be set to 3.0, even though the mean of the sample means is 3.249.</t>
  </si>
  <si>
    <t xml:space="preserve">X bar bar</t>
  </si>
  <si>
    <t xml:space="preserve">a. What are the upper and lower control limits for the process mean?</t>
  </si>
  <si>
    <t xml:space="preserve">   From Table 4.1 page 144, for n=5,  A_2 =</t>
  </si>
  <si>
    <t xml:space="preserve">   UCL X_bar = X_ bar_bar + A_2*R_bar</t>
  </si>
  <si>
    <t xml:space="preserve">   UCL X_bar = </t>
  </si>
  <si>
    <t xml:space="preserve">(Used Range Names)</t>
  </si>
  <si>
    <t xml:space="preserve">   LCL X_bar = X_bar_bar -  A_2*R_bar</t>
  </si>
  <si>
    <t xml:space="preserve">   LCL X_bar =</t>
  </si>
  <si>
    <t xml:space="preserve">b. What are the upper and lower control limits for the process range?</t>
  </si>
  <si>
    <t xml:space="preserve">   From Table 4.1 page 144, for n=5, D_4 =</t>
  </si>
  <si>
    <t xml:space="preserve">D_3 =</t>
  </si>
  <si>
    <t xml:space="preserve">   UCL R = D_4*R_bar</t>
  </si>
  <si>
    <t xml:space="preserve">   UCL R =</t>
  </si>
  <si>
    <t xml:space="preserve">   LCL R = D_3*R_bar</t>
  </si>
  <si>
    <t xml:space="preserve">   LCL R =</t>
  </si>
  <si>
    <t xml:space="preserve">UCL X bar</t>
  </si>
  <si>
    <t xml:space="preserve">LCL X bar</t>
  </si>
  <si>
    <t xml:space="preserve">X_bar_bar</t>
  </si>
  <si>
    <t xml:space="preserve">c. Plot the control chart for the process mean.</t>
  </si>
  <si>
    <t xml:space="preserve">   Is the process mean in control?  Explain.</t>
  </si>
  <si>
    <t xml:space="preserve">UCL R</t>
  </si>
  <si>
    <t xml:space="preserve">LCL R</t>
  </si>
  <si>
    <t xml:space="preserve">R_b</t>
  </si>
  <si>
    <t xml:space="preserve">d. Plot the control chart for the process range.</t>
  </si>
  <si>
    <t xml:space="preserve">   Is the process range in control?  Explain.</t>
  </si>
  <si>
    <t xml:space="preserve">Text box summarizing Chart Creation Process is to the righ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_)"/>
    <numFmt numFmtId="168" formatCode="0.00_)"/>
    <numFmt numFmtId="169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sz val="14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3.5"/>
      <color rgb="FF000000"/>
      <name val="Arial"/>
      <family val="2"/>
    </font>
    <font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rocess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17869964101"/>
          <c:y val="0.163953488372093"/>
          <c:w val="0.730155564419625"/>
          <c:h val="0.723023255813953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G$10:$G$21</c:f>
              <c:numCache>
                <c:formatCode>General</c:formatCode>
                <c:ptCount val="12"/>
                <c:pt idx="0">
                  <c:v>2.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K$47:$K$58</c:f>
              <c:numCache>
                <c:formatCode>General</c:formatCode>
                <c:ptCount val="12"/>
                <c:pt idx="0">
                  <c:v>6.0276</c:v>
                </c:pt>
                <c:pt idx="1">
                  <c:v>6.0276</c:v>
                </c:pt>
                <c:pt idx="2">
                  <c:v>6.0276</c:v>
                </c:pt>
                <c:pt idx="3">
                  <c:v>6.0276</c:v>
                </c:pt>
                <c:pt idx="4">
                  <c:v>6.0276</c:v>
                </c:pt>
                <c:pt idx="5">
                  <c:v>6.0276</c:v>
                </c:pt>
                <c:pt idx="6">
                  <c:v>6.0276</c:v>
                </c:pt>
                <c:pt idx="7">
                  <c:v>6.0276</c:v>
                </c:pt>
                <c:pt idx="8">
                  <c:v>6.0276</c:v>
                </c:pt>
                <c:pt idx="9">
                  <c:v>6.0276</c:v>
                </c:pt>
                <c:pt idx="10">
                  <c:v>6.0276</c:v>
                </c:pt>
                <c:pt idx="11">
                  <c:v>6.0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L$47:$L$58</c:f>
              <c:numCache>
                <c:formatCode>General</c:formatCode>
                <c:ptCount val="12"/>
                <c:pt idx="0">
                  <c:v>-0.0275999999999996</c:v>
                </c:pt>
                <c:pt idx="1">
                  <c:v>-0.0275999999999996</c:v>
                </c:pt>
                <c:pt idx="2">
                  <c:v>-0.0275999999999996</c:v>
                </c:pt>
                <c:pt idx="3">
                  <c:v>-0.0275999999999996</c:v>
                </c:pt>
                <c:pt idx="4">
                  <c:v>-0.0275999999999996</c:v>
                </c:pt>
                <c:pt idx="5">
                  <c:v>-0.0275999999999996</c:v>
                </c:pt>
                <c:pt idx="6">
                  <c:v>-0.0275999999999996</c:v>
                </c:pt>
                <c:pt idx="7">
                  <c:v>-0.0275999999999996</c:v>
                </c:pt>
                <c:pt idx="8">
                  <c:v>-0.0275999999999996</c:v>
                </c:pt>
                <c:pt idx="9">
                  <c:v>-0.0275999999999996</c:v>
                </c:pt>
                <c:pt idx="10">
                  <c:v>-0.0275999999999996</c:v>
                </c:pt>
                <c:pt idx="11">
                  <c:v>-0.027599999999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X_bb"</c:f>
              <c:strCache>
                <c:ptCount val="1"/>
                <c:pt idx="0">
                  <c:v>X_b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M$47:$M$58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2535"/>
        <c:axId val="52989861"/>
      </c:lineChart>
      <c:catAx>
        <c:axId val="1910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9861"/>
        <c:crossesAt val="0"/>
        <c:auto val="1"/>
        <c:lblAlgn val="ctr"/>
        <c:lblOffset val="100"/>
        <c:noMultiLvlLbl val="0"/>
      </c:catAx>
      <c:valAx>
        <c:axId val="52989861"/>
        <c:scaling>
          <c:orientation val="minMax"/>
          <c:max val="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25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93338651775"/>
          <c:y val="0.236744186046512"/>
          <c:w val="0.186477861986438"/>
          <c:h val="0.492209302325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rocess R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7683568273"/>
          <c:y val="0.154512010387362"/>
          <c:w val="0.727856090889964"/>
          <c:h val="0.738584721921662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H$10:$H$21</c:f>
              <c:numCache>
                <c:formatCode>General</c:formatCode>
                <c:ptCount val="12"/>
                <c:pt idx="0">
                  <c:v>5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K$62:$K$73</c:f>
              <c:numCache>
                <c:formatCode>General</c:formatCode>
                <c:ptCount val="12"/>
                <c:pt idx="0">
                  <c:v>11.0142</c:v>
                </c:pt>
                <c:pt idx="1">
                  <c:v>11.0142</c:v>
                </c:pt>
                <c:pt idx="2">
                  <c:v>11.0142</c:v>
                </c:pt>
                <c:pt idx="3">
                  <c:v>11.0142</c:v>
                </c:pt>
                <c:pt idx="4">
                  <c:v>11.0142</c:v>
                </c:pt>
                <c:pt idx="5">
                  <c:v>11.0142</c:v>
                </c:pt>
                <c:pt idx="6">
                  <c:v>11.0142</c:v>
                </c:pt>
                <c:pt idx="7">
                  <c:v>11.0142</c:v>
                </c:pt>
                <c:pt idx="8">
                  <c:v>11.0142</c:v>
                </c:pt>
                <c:pt idx="9">
                  <c:v>11.0142</c:v>
                </c:pt>
                <c:pt idx="10">
                  <c:v>11.0142</c:v>
                </c:pt>
                <c:pt idx="11">
                  <c:v>11.0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L$62:$L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_b"</c:f>
              <c:strCache>
                <c:ptCount val="1"/>
                <c:pt idx="0">
                  <c:v>R_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M$62:$M$73</c:f>
              <c:numCache>
                <c:formatCode>General</c:formatCode>
                <c:ptCount val="12"/>
                <c:pt idx="0">
                  <c:v>5.22</c:v>
                </c:pt>
                <c:pt idx="1">
                  <c:v>5.22</c:v>
                </c:pt>
                <c:pt idx="2">
                  <c:v>5.22</c:v>
                </c:pt>
                <c:pt idx="3">
                  <c:v>5.22</c:v>
                </c:pt>
                <c:pt idx="4">
                  <c:v>5.22</c:v>
                </c:pt>
                <c:pt idx="5">
                  <c:v>5.22</c:v>
                </c:pt>
                <c:pt idx="6">
                  <c:v>5.22</c:v>
                </c:pt>
                <c:pt idx="7">
                  <c:v>5.22</c:v>
                </c:pt>
                <c:pt idx="8">
                  <c:v>5.22</c:v>
                </c:pt>
                <c:pt idx="9">
                  <c:v>5.22</c:v>
                </c:pt>
                <c:pt idx="10">
                  <c:v>5.22</c:v>
                </c:pt>
                <c:pt idx="11">
                  <c:v>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6877"/>
        <c:axId val="15968269"/>
      </c:lineChart>
      <c:catAx>
        <c:axId val="7073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8269"/>
        <c:crossesAt val="0"/>
        <c:auto val="1"/>
        <c:lblAlgn val="ctr"/>
        <c:lblOffset val="100"/>
        <c:noMultiLvlLbl val="0"/>
      </c:catAx>
      <c:valAx>
        <c:axId val="15968269"/>
        <c:scaling>
          <c:orientation val="minMax"/>
          <c:max val="1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6877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451925099937"/>
          <c:y val="0.242696386063623"/>
          <c:w val="0.181885125184094"/>
          <c:h val="0.5076823198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74</xdr:row>
      <xdr:rowOff>123480</xdr:rowOff>
    </xdr:from>
    <xdr:to>
      <xdr:col>13</xdr:col>
      <xdr:colOff>525960</xdr:colOff>
      <xdr:row>89</xdr:row>
      <xdr:rowOff>47160</xdr:rowOff>
    </xdr:to>
    <xdr:sp>
      <xdr:nvSpPr>
        <xdr:cNvPr id="0" name="Text 6"/>
        <xdr:cNvSpPr/>
      </xdr:nvSpPr>
      <xdr:spPr>
        <a:xfrm>
          <a:off x="6917760" y="14677200"/>
          <a:ext cx="4331520" cy="274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Process to create char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1. Select data, ChartWizar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Type - line with marker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Key in chart title, . . 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2. Select UCL, LCL, X_bb data, edit cop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Select graph, edit paste special, new seri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3. Select series on graph (not legend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Right click, choose source da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Choose Series tab, change nam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70</xdr:row>
      <xdr:rowOff>95040</xdr:rowOff>
    </xdr:from>
    <xdr:to>
      <xdr:col>7</xdr:col>
      <xdr:colOff>657360</xdr:colOff>
      <xdr:row>82</xdr:row>
      <xdr:rowOff>75600</xdr:rowOff>
    </xdr:to>
    <xdr:sp>
      <xdr:nvSpPr>
        <xdr:cNvPr id="1" name="Text 7"/>
        <xdr:cNvSpPr/>
      </xdr:nvSpPr>
      <xdr:spPr>
        <a:xfrm>
          <a:off x="3768120" y="13898160"/>
          <a:ext cx="2663280" cy="222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latin typeface="Arial"/>
            </a:rPr>
            <a:t>Insert your answer here.  Delete all text in Italic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9</xdr:row>
      <xdr:rowOff>85680</xdr:rowOff>
    </xdr:from>
    <xdr:to>
      <xdr:col>4</xdr:col>
      <xdr:colOff>432000</xdr:colOff>
      <xdr:row>65</xdr:row>
      <xdr:rowOff>133200</xdr:rowOff>
    </xdr:to>
    <xdr:graphicFrame>
      <xdr:nvGraphicFramePr>
        <xdr:cNvPr id="2" name="Chart 8"/>
        <xdr:cNvGraphicFramePr/>
      </xdr:nvGraphicFramePr>
      <xdr:xfrm>
        <a:off x="121680" y="9763560"/>
        <a:ext cx="360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70</xdr:row>
      <xdr:rowOff>75600</xdr:rowOff>
    </xdr:from>
    <xdr:to>
      <xdr:col>4</xdr:col>
      <xdr:colOff>272160</xdr:colOff>
      <xdr:row>88</xdr:row>
      <xdr:rowOff>19080</xdr:rowOff>
    </xdr:to>
    <xdr:graphicFrame>
      <xdr:nvGraphicFramePr>
        <xdr:cNvPr id="3" name="Chart 9"/>
        <xdr:cNvGraphicFramePr/>
      </xdr:nvGraphicFramePr>
      <xdr:xfrm>
        <a:off x="149760" y="13878720"/>
        <a:ext cx="342180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5520</xdr:colOff>
      <xdr:row>49</xdr:row>
      <xdr:rowOff>95400</xdr:rowOff>
    </xdr:from>
    <xdr:to>
      <xdr:col>7</xdr:col>
      <xdr:colOff>712800</xdr:colOff>
      <xdr:row>61</xdr:row>
      <xdr:rowOff>9720</xdr:rowOff>
    </xdr:to>
    <xdr:sp>
      <xdr:nvSpPr>
        <xdr:cNvPr id="4" name="Text 7"/>
        <xdr:cNvSpPr/>
      </xdr:nvSpPr>
      <xdr:spPr>
        <a:xfrm>
          <a:off x="3814920" y="9773280"/>
          <a:ext cx="267192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points above UCL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points below LCL, 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inappropriate pattern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     </a:t>
          </a:r>
          <a:r>
            <a:rPr b="0" lang="en-US" sz="1600" spc="-1" strike="noStrike">
              <a:latin typeface="Arial"/>
            </a:rPr>
            <a:t>(see page 149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the process mean is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7695312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3" t="s">
        <v>4</v>
      </c>
    </row>
    <row r="5" customFormat="false" ht="18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7" customFormat="false" ht="15" hidden="false" customHeight="false" outlineLevel="0" collapsed="false">
      <c r="A7" s="5" t="s">
        <v>6</v>
      </c>
      <c r="B7" s="6"/>
      <c r="C7" s="6"/>
      <c r="D7" s="6"/>
      <c r="E7" s="6"/>
      <c r="F7" s="6"/>
      <c r="G7" s="7"/>
    </row>
    <row r="8" customFormat="false" ht="15" hidden="false" customHeight="false" outlineLevel="0" collapsed="false">
      <c r="A8" s="8" t="s">
        <v>7</v>
      </c>
      <c r="B8" s="8" t="s">
        <v>8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 t="s">
        <v>9</v>
      </c>
      <c r="B9" s="9" t="s">
        <v>10</v>
      </c>
      <c r="C9" s="9"/>
      <c r="D9" s="9"/>
      <c r="E9" s="9"/>
      <c r="F9" s="9"/>
      <c r="G9" s="10" t="s">
        <v>11</v>
      </c>
      <c r="H9" s="10" t="s">
        <v>12</v>
      </c>
    </row>
    <row r="10" customFormat="false" ht="15" hidden="false" customHeight="false" outlineLevel="0" collapsed="false">
      <c r="A10" s="8" t="n">
        <v>1</v>
      </c>
      <c r="B10" s="11" t="n">
        <v>3.05</v>
      </c>
      <c r="C10" s="12" t="n">
        <v>6.27</v>
      </c>
      <c r="D10" s="12" t="n">
        <v>1.35</v>
      </c>
      <c r="E10" s="12" t="n">
        <v>2.56</v>
      </c>
      <c r="F10" s="13" t="n">
        <v>1.05</v>
      </c>
      <c r="G10" s="14" t="n">
        <f aca="false">AVERAGE(B10:F10)</f>
        <v>2.856</v>
      </c>
      <c r="H10" s="8" t="n">
        <f aca="false">MAX(B10:F10)-MIN(B10:F10)</f>
        <v>5.22</v>
      </c>
    </row>
    <row r="11" customFormat="false" ht="15" hidden="false" customHeight="false" outlineLevel="0" collapsed="false">
      <c r="A11" s="9" t="n">
        <v>2</v>
      </c>
      <c r="B11" s="15" t="n">
        <v>7.21</v>
      </c>
      <c r="C11" s="16" t="n">
        <v>1.5</v>
      </c>
      <c r="D11" s="16" t="n">
        <v>2.66</v>
      </c>
      <c r="E11" s="16" t="n">
        <v>3.45</v>
      </c>
      <c r="F11" s="17" t="n">
        <v>3.78</v>
      </c>
      <c r="G11" s="18"/>
      <c r="H11" s="9"/>
    </row>
    <row r="12" customFormat="false" ht="15" hidden="false" customHeight="false" outlineLevel="0" collapsed="false">
      <c r="A12" s="9" t="n">
        <v>3</v>
      </c>
      <c r="B12" s="15" t="n">
        <v>3.12</v>
      </c>
      <c r="C12" s="16" t="n">
        <v>5.11</v>
      </c>
      <c r="D12" s="16" t="n">
        <v>1.37</v>
      </c>
      <c r="E12" s="16" t="n">
        <v>5.2</v>
      </c>
      <c r="F12" s="17" t="n">
        <v>2.65</v>
      </c>
      <c r="G12" s="18"/>
      <c r="H12" s="9"/>
    </row>
    <row r="13" customFormat="false" ht="15" hidden="false" customHeight="false" outlineLevel="0" collapsed="false">
      <c r="A13" s="9" t="n">
        <v>4</v>
      </c>
      <c r="B13" s="15" t="n">
        <v>2.96</v>
      </c>
      <c r="C13" s="16" t="n">
        <v>3.81</v>
      </c>
      <c r="D13" s="16" t="n">
        <v>4.15</v>
      </c>
      <c r="E13" s="16" t="n">
        <v>5.01</v>
      </c>
      <c r="F13" s="17" t="n">
        <v>2.15</v>
      </c>
      <c r="G13" s="18"/>
      <c r="H13" s="9"/>
    </row>
    <row r="14" customFormat="false" ht="15" hidden="false" customHeight="false" outlineLevel="0" collapsed="false">
      <c r="A14" s="9" t="n">
        <v>5</v>
      </c>
      <c r="B14" s="15" t="n">
        <v>3.25</v>
      </c>
      <c r="C14" s="16" t="n">
        <v>3.11</v>
      </c>
      <c r="D14" s="16" t="n">
        <v>1.63</v>
      </c>
      <c r="E14" s="16" t="n">
        <v>1.29</v>
      </c>
      <c r="F14" s="17" t="n">
        <v>3.74</v>
      </c>
      <c r="G14" s="18"/>
      <c r="H14" s="9"/>
    </row>
    <row r="15" customFormat="false" ht="15" hidden="false" customHeight="false" outlineLevel="0" collapsed="false">
      <c r="A15" s="9" t="n">
        <v>6</v>
      </c>
      <c r="B15" s="15" t="n">
        <v>2.47</v>
      </c>
      <c r="C15" s="16" t="n">
        <v>2.98</v>
      </c>
      <c r="D15" s="16" t="n">
        <v>2.15</v>
      </c>
      <c r="E15" s="16" t="n">
        <v>1.88</v>
      </c>
      <c r="F15" s="17" t="n">
        <v>4.95</v>
      </c>
      <c r="G15" s="18"/>
      <c r="H15" s="9"/>
    </row>
    <row r="16" customFormat="false" ht="15" hidden="false" customHeight="false" outlineLevel="0" collapsed="false">
      <c r="A16" s="9" t="n">
        <v>7</v>
      </c>
      <c r="B16" s="15" t="n">
        <v>6.05</v>
      </c>
      <c r="C16" s="16" t="n">
        <v>2.03</v>
      </c>
      <c r="D16" s="16" t="n">
        <v>3.17</v>
      </c>
      <c r="E16" s="16" t="n">
        <v>3.18</v>
      </c>
      <c r="F16" s="17" t="n">
        <v>2.34</v>
      </c>
      <c r="G16" s="18"/>
      <c r="H16" s="9"/>
    </row>
    <row r="17" customFormat="false" ht="15" hidden="false" customHeight="false" outlineLevel="0" collapsed="false">
      <c r="A17" s="9" t="n">
        <v>8</v>
      </c>
      <c r="B17" s="15" t="n">
        <v>1.87</v>
      </c>
      <c r="C17" s="16" t="n">
        <v>2.65</v>
      </c>
      <c r="D17" s="16" t="n">
        <v>1.98</v>
      </c>
      <c r="E17" s="16" t="n">
        <v>2.74</v>
      </c>
      <c r="F17" s="17" t="n">
        <v>3.63</v>
      </c>
      <c r="G17" s="18"/>
      <c r="H17" s="9"/>
    </row>
    <row r="18" customFormat="false" ht="15" hidden="false" customHeight="false" outlineLevel="0" collapsed="false">
      <c r="A18" s="9" t="n">
        <v>9</v>
      </c>
      <c r="B18" s="15" t="n">
        <v>3.33</v>
      </c>
      <c r="C18" s="16" t="n">
        <v>4.15</v>
      </c>
      <c r="D18" s="16" t="n">
        <v>8.06</v>
      </c>
      <c r="E18" s="16" t="n">
        <v>2.98</v>
      </c>
      <c r="F18" s="17" t="n">
        <v>3.05</v>
      </c>
      <c r="G18" s="18"/>
      <c r="H18" s="9"/>
    </row>
    <row r="19" customFormat="false" ht="15" hidden="false" customHeight="false" outlineLevel="0" collapsed="false">
      <c r="A19" s="9" t="n">
        <v>10</v>
      </c>
      <c r="B19" s="15" t="n">
        <v>2.61</v>
      </c>
      <c r="C19" s="16" t="n">
        <v>2.15</v>
      </c>
      <c r="D19" s="16" t="n">
        <v>3.8</v>
      </c>
      <c r="E19" s="16" t="n">
        <v>3.05</v>
      </c>
      <c r="F19" s="17" t="n">
        <v>3.16</v>
      </c>
      <c r="G19" s="18"/>
      <c r="H19" s="9"/>
    </row>
    <row r="20" customFormat="false" ht="15" hidden="false" customHeight="false" outlineLevel="0" collapsed="false">
      <c r="A20" s="9" t="n">
        <v>11</v>
      </c>
      <c r="B20" s="15" t="n">
        <v>3.52</v>
      </c>
      <c r="C20" s="16" t="n">
        <v>5.66</v>
      </c>
      <c r="D20" s="16" t="n">
        <v>1.18</v>
      </c>
      <c r="E20" s="16" t="n">
        <v>3.45</v>
      </c>
      <c r="F20" s="17" t="n">
        <v>2.07</v>
      </c>
      <c r="G20" s="18"/>
      <c r="H20" s="9"/>
    </row>
    <row r="21" customFormat="false" ht="15" hidden="false" customHeight="false" outlineLevel="0" collapsed="false">
      <c r="A21" s="10" t="n">
        <v>12</v>
      </c>
      <c r="B21" s="19" t="n">
        <v>3.18</v>
      </c>
      <c r="C21" s="20" t="n">
        <v>7.73</v>
      </c>
      <c r="D21" s="20" t="n">
        <v>2.06</v>
      </c>
      <c r="E21" s="20" t="n">
        <v>1.15</v>
      </c>
      <c r="F21" s="21" t="n">
        <v>3.11</v>
      </c>
      <c r="G21" s="18"/>
      <c r="H21" s="9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10" t="s">
        <v>13</v>
      </c>
      <c r="G22" s="24" t="n">
        <f aca="false">AVERAGE(G10:G21)</f>
        <v>2.856</v>
      </c>
      <c r="H22" s="25" t="n">
        <f aca="false">AVERAGE(H10:H21)</f>
        <v>5.22</v>
      </c>
    </row>
    <row r="23" customFormat="false" ht="15.75" hidden="false" customHeight="false" outlineLevel="0" collapsed="false">
      <c r="A23" s="22" t="s">
        <v>14</v>
      </c>
      <c r="B23" s="23"/>
      <c r="C23" s="23"/>
      <c r="D23" s="23"/>
      <c r="E23" s="23"/>
      <c r="F23" s="26"/>
      <c r="G23" s="18"/>
      <c r="H23" s="27"/>
    </row>
    <row r="24" customFormat="false" ht="15" hidden="false" customHeight="false" outlineLevel="0" collapsed="false">
      <c r="A24" s="22" t="s">
        <v>15</v>
      </c>
      <c r="B24" s="23"/>
      <c r="C24" s="23"/>
      <c r="D24" s="23"/>
      <c r="E24" s="23"/>
      <c r="F24" s="26"/>
      <c r="G24" s="18"/>
      <c r="H24" s="27"/>
    </row>
    <row r="25" customFormat="false" ht="15" hidden="false" customHeight="false" outlineLevel="0" collapsed="false">
      <c r="A25" s="28"/>
      <c r="B25" s="29" t="s">
        <v>16</v>
      </c>
      <c r="C25" s="25" t="n">
        <v>3</v>
      </c>
      <c r="D25" s="30"/>
      <c r="E25" s="30"/>
      <c r="F25" s="31"/>
      <c r="G25" s="32"/>
      <c r="H25" s="33"/>
    </row>
    <row r="26" customFormat="false" ht="15" hidden="false" customHeight="false" outlineLevel="0" collapsed="false">
      <c r="F26" s="26"/>
      <c r="G26" s="18"/>
      <c r="H26" s="18"/>
    </row>
    <row r="29" customFormat="false" ht="20.25" hidden="false" customHeight="false" outlineLevel="0" collapsed="false">
      <c r="A29" s="34" t="s">
        <v>17</v>
      </c>
      <c r="B29" s="6"/>
      <c r="C29" s="6"/>
      <c r="D29" s="6"/>
      <c r="E29" s="6"/>
      <c r="F29" s="6"/>
      <c r="G29" s="6"/>
      <c r="H29" s="7"/>
    </row>
    <row r="30" customFormat="false" ht="15" hidden="false" customHeight="false" outlineLevel="0" collapsed="false">
      <c r="A30" s="22" t="s">
        <v>18</v>
      </c>
      <c r="D30" s="2"/>
      <c r="E30" s="0" t="n">
        <v>0.58</v>
      </c>
      <c r="H30" s="35"/>
    </row>
    <row r="31" customFormat="false" ht="15" hidden="false" customHeight="false" outlineLevel="0" collapsed="false">
      <c r="A31" s="36" t="s">
        <v>19</v>
      </c>
      <c r="H31" s="35"/>
    </row>
    <row r="32" customFormat="false" ht="15" hidden="false" customHeight="false" outlineLevel="0" collapsed="false">
      <c r="A32" s="36" t="s">
        <v>20</v>
      </c>
      <c r="C32" s="37" t="n">
        <f aca="false">X_BAR_BAR+A_2*R_BAR</f>
        <v>6.0276</v>
      </c>
      <c r="E32" s="2" t="s">
        <v>21</v>
      </c>
      <c r="H32" s="35"/>
    </row>
    <row r="33" customFormat="false" ht="15" hidden="false" customHeight="false" outlineLevel="0" collapsed="false">
      <c r="A33" s="22"/>
      <c r="H33" s="35"/>
    </row>
    <row r="34" customFormat="false" ht="15" hidden="false" customHeight="false" outlineLevel="0" collapsed="false">
      <c r="A34" s="36" t="s">
        <v>22</v>
      </c>
      <c r="H34" s="35"/>
    </row>
    <row r="35" customFormat="false" ht="15" hidden="false" customHeight="false" outlineLevel="0" collapsed="false">
      <c r="A35" s="38" t="s">
        <v>23</v>
      </c>
      <c r="B35" s="30"/>
      <c r="C35" s="39" t="n">
        <f aca="false">X_BAR_BAR-A_2*R_BAR</f>
        <v>-0.0275999999999996</v>
      </c>
      <c r="D35" s="30"/>
      <c r="E35" s="30"/>
      <c r="F35" s="30"/>
      <c r="G35" s="30"/>
      <c r="H35" s="40"/>
    </row>
    <row r="38" customFormat="false" ht="20.25" hidden="false" customHeight="false" outlineLevel="0" collapsed="false">
      <c r="A38" s="34" t="s">
        <v>24</v>
      </c>
      <c r="B38" s="6"/>
      <c r="C38" s="6"/>
      <c r="D38" s="6"/>
      <c r="E38" s="6"/>
      <c r="F38" s="6"/>
      <c r="G38" s="6"/>
      <c r="H38" s="7"/>
    </row>
    <row r="39" customFormat="false" ht="15" hidden="false" customHeight="false" outlineLevel="0" collapsed="false">
      <c r="A39" s="36" t="s">
        <v>25</v>
      </c>
      <c r="E39" s="0" t="n">
        <v>2.11</v>
      </c>
      <c r="H39" s="35"/>
    </row>
    <row r="40" customFormat="false" ht="15" hidden="false" customHeight="false" outlineLevel="0" collapsed="false">
      <c r="A40" s="22"/>
      <c r="D40" s="2" t="s">
        <v>26</v>
      </c>
      <c r="E40" s="0" t="n">
        <v>0</v>
      </c>
      <c r="H40" s="35"/>
    </row>
    <row r="41" customFormat="false" ht="15" hidden="false" customHeight="false" outlineLevel="0" collapsed="false">
      <c r="A41" s="36" t="s">
        <v>27</v>
      </c>
      <c r="H41" s="35"/>
    </row>
    <row r="42" customFormat="false" ht="15" hidden="false" customHeight="true" outlineLevel="0" collapsed="false">
      <c r="A42" s="36" t="s">
        <v>28</v>
      </c>
      <c r="B42" s="41" t="n">
        <f aca="false">D_4*R_BAR</f>
        <v>11.0142</v>
      </c>
      <c r="H42" s="35"/>
    </row>
    <row r="43" customFormat="false" ht="15" hidden="false" customHeight="true" outlineLevel="0" collapsed="false">
      <c r="A43" s="22"/>
      <c r="H43" s="35"/>
    </row>
    <row r="44" customFormat="false" ht="15" hidden="false" customHeight="true" outlineLevel="0" collapsed="false">
      <c r="A44" s="36" t="s">
        <v>29</v>
      </c>
      <c r="H44" s="35"/>
    </row>
    <row r="45" customFormat="false" ht="15" hidden="false" customHeight="true" outlineLevel="0" collapsed="false">
      <c r="A45" s="38" t="s">
        <v>30</v>
      </c>
      <c r="B45" s="42" t="n">
        <f aca="false">D_3*R_BAR</f>
        <v>0</v>
      </c>
      <c r="C45" s="30"/>
      <c r="D45" s="30"/>
      <c r="E45" s="30"/>
      <c r="F45" s="30"/>
      <c r="G45" s="30"/>
      <c r="H45" s="40"/>
    </row>
    <row r="46" customFormat="false" ht="15" hidden="false" customHeight="true" outlineLevel="0" collapsed="false">
      <c r="K46" s="8" t="s">
        <v>31</v>
      </c>
      <c r="L46" s="43" t="s">
        <v>32</v>
      </c>
      <c r="M46" s="44" t="s">
        <v>33</v>
      </c>
    </row>
    <row r="47" customFormat="false" ht="15" hidden="false" customHeight="true" outlineLevel="0" collapsed="false">
      <c r="K47" s="11" t="n">
        <f aca="false">C$32</f>
        <v>6.0276</v>
      </c>
      <c r="L47" s="12" t="n">
        <f aca="false">C$35</f>
        <v>-0.0275999999999996</v>
      </c>
      <c r="M47" s="13" t="n">
        <f aca="false">C$25</f>
        <v>3</v>
      </c>
    </row>
    <row r="48" customFormat="false" ht="19.9" hidden="false" customHeight="true" outlineLevel="0" collapsed="false">
      <c r="A48" s="34" t="s">
        <v>34</v>
      </c>
      <c r="B48" s="6"/>
      <c r="C48" s="6"/>
      <c r="D48" s="6"/>
      <c r="E48" s="6"/>
      <c r="F48" s="6"/>
      <c r="G48" s="6"/>
      <c r="H48" s="7"/>
      <c r="K48" s="15" t="n">
        <f aca="false">C$32</f>
        <v>6.0276</v>
      </c>
      <c r="L48" s="16" t="n">
        <f aca="false">C$35</f>
        <v>-0.0275999999999996</v>
      </c>
      <c r="M48" s="17" t="n">
        <f aca="false">C$25</f>
        <v>3</v>
      </c>
    </row>
    <row r="49" customFormat="false" ht="19.9" hidden="false" customHeight="true" outlineLevel="0" collapsed="false">
      <c r="A49" s="45" t="s">
        <v>35</v>
      </c>
      <c r="H49" s="35"/>
      <c r="K49" s="15" t="n">
        <f aca="false">C$32</f>
        <v>6.0276</v>
      </c>
      <c r="L49" s="16" t="n">
        <f aca="false">C$35</f>
        <v>-0.0275999999999996</v>
      </c>
      <c r="M49" s="17" t="n">
        <f aca="false">C$25</f>
        <v>3</v>
      </c>
    </row>
    <row r="50" customFormat="false" ht="15" hidden="false" customHeight="true" outlineLevel="0" collapsed="false">
      <c r="A50" s="22"/>
      <c r="H50" s="35"/>
      <c r="K50" s="15" t="n">
        <f aca="false">C$32</f>
        <v>6.0276</v>
      </c>
      <c r="L50" s="16" t="n">
        <f aca="false">C$35</f>
        <v>-0.0275999999999996</v>
      </c>
      <c r="M50" s="17" t="n">
        <f aca="false">C$25</f>
        <v>3</v>
      </c>
    </row>
    <row r="51" customFormat="false" ht="15" hidden="false" customHeight="true" outlineLevel="0" collapsed="false">
      <c r="A51" s="22"/>
      <c r="H51" s="35"/>
      <c r="K51" s="15" t="n">
        <f aca="false">C$32</f>
        <v>6.0276</v>
      </c>
      <c r="L51" s="16" t="n">
        <f aca="false">C$35</f>
        <v>-0.0275999999999996</v>
      </c>
      <c r="M51" s="17" t="n">
        <f aca="false">C$25</f>
        <v>3</v>
      </c>
    </row>
    <row r="52" customFormat="false" ht="15" hidden="false" customHeight="true" outlineLevel="0" collapsed="false">
      <c r="A52" s="22"/>
      <c r="H52" s="35"/>
      <c r="K52" s="15" t="n">
        <f aca="false">C$32</f>
        <v>6.0276</v>
      </c>
      <c r="L52" s="16" t="n">
        <f aca="false">C$35</f>
        <v>-0.0275999999999996</v>
      </c>
      <c r="M52" s="17" t="n">
        <f aca="false">C$25</f>
        <v>3</v>
      </c>
    </row>
    <row r="53" customFormat="false" ht="15" hidden="false" customHeight="true" outlineLevel="0" collapsed="false">
      <c r="A53" s="22"/>
      <c r="H53" s="35"/>
      <c r="K53" s="15" t="n">
        <f aca="false">C$32</f>
        <v>6.0276</v>
      </c>
      <c r="L53" s="16" t="n">
        <f aca="false">C$35</f>
        <v>-0.0275999999999996</v>
      </c>
      <c r="M53" s="17" t="n">
        <f aca="false">C$25</f>
        <v>3</v>
      </c>
    </row>
    <row r="54" customFormat="false" ht="15" hidden="false" customHeight="true" outlineLevel="0" collapsed="false">
      <c r="A54" s="22"/>
      <c r="H54" s="35"/>
      <c r="K54" s="15" t="n">
        <f aca="false">C$32</f>
        <v>6.0276</v>
      </c>
      <c r="L54" s="16" t="n">
        <f aca="false">C$35</f>
        <v>-0.0275999999999996</v>
      </c>
      <c r="M54" s="17" t="n">
        <f aca="false">C$25</f>
        <v>3</v>
      </c>
    </row>
    <row r="55" customFormat="false" ht="15" hidden="false" customHeight="true" outlineLevel="0" collapsed="false">
      <c r="A55" s="22"/>
      <c r="H55" s="35"/>
      <c r="K55" s="15" t="n">
        <f aca="false">C$32</f>
        <v>6.0276</v>
      </c>
      <c r="L55" s="16" t="n">
        <f aca="false">C$35</f>
        <v>-0.0275999999999996</v>
      </c>
      <c r="M55" s="17" t="n">
        <f aca="false">C$25</f>
        <v>3</v>
      </c>
    </row>
    <row r="56" customFormat="false" ht="15" hidden="false" customHeight="true" outlineLevel="0" collapsed="false">
      <c r="A56" s="22"/>
      <c r="H56" s="35"/>
      <c r="K56" s="15" t="n">
        <f aca="false">C$32</f>
        <v>6.0276</v>
      </c>
      <c r="L56" s="16" t="n">
        <f aca="false">C$35</f>
        <v>-0.0275999999999996</v>
      </c>
      <c r="M56" s="17" t="n">
        <f aca="false">C$25</f>
        <v>3</v>
      </c>
    </row>
    <row r="57" customFormat="false" ht="15" hidden="false" customHeight="false" outlineLevel="0" collapsed="false">
      <c r="A57" s="22"/>
      <c r="H57" s="35"/>
      <c r="K57" s="15" t="n">
        <f aca="false">C$32</f>
        <v>6.0276</v>
      </c>
      <c r="L57" s="16" t="n">
        <f aca="false">C$35</f>
        <v>-0.0275999999999996</v>
      </c>
      <c r="M57" s="17" t="n">
        <f aca="false">C$25</f>
        <v>3</v>
      </c>
    </row>
    <row r="58" customFormat="false" ht="15" hidden="false" customHeight="false" outlineLevel="0" collapsed="false">
      <c r="A58" s="22"/>
      <c r="H58" s="35"/>
      <c r="K58" s="19" t="n">
        <f aca="false">C$32</f>
        <v>6.0276</v>
      </c>
      <c r="L58" s="20" t="n">
        <f aca="false">C$35</f>
        <v>-0.0275999999999996</v>
      </c>
      <c r="M58" s="21" t="n">
        <f aca="false">C$25</f>
        <v>3</v>
      </c>
    </row>
    <row r="59" customFormat="false" ht="15" hidden="false" customHeight="false" outlineLevel="0" collapsed="false">
      <c r="A59" s="22"/>
      <c r="H59" s="35"/>
    </row>
    <row r="60" customFormat="false" ht="15" hidden="false" customHeight="false" outlineLevel="0" collapsed="false">
      <c r="A60" s="22"/>
      <c r="H60" s="35"/>
    </row>
    <row r="61" customFormat="false" ht="15" hidden="false" customHeight="false" outlineLevel="0" collapsed="false">
      <c r="A61" s="22"/>
      <c r="H61" s="35"/>
      <c r="K61" s="8" t="s">
        <v>36</v>
      </c>
      <c r="L61" s="43" t="s">
        <v>37</v>
      </c>
      <c r="M61" s="8" t="s">
        <v>38</v>
      </c>
    </row>
    <row r="62" customFormat="false" ht="15" hidden="false" customHeight="false" outlineLevel="0" collapsed="false">
      <c r="A62" s="22"/>
      <c r="H62" s="35"/>
      <c r="K62" s="46" t="n">
        <f aca="false">B$42</f>
        <v>11.0142</v>
      </c>
      <c r="L62" s="14" t="n">
        <f aca="false">B$45</f>
        <v>0</v>
      </c>
      <c r="M62" s="47" t="n">
        <f aca="false">H$22</f>
        <v>5.22</v>
      </c>
    </row>
    <row r="63" customFormat="false" ht="15" hidden="false" customHeight="false" outlineLevel="0" collapsed="false">
      <c r="A63" s="22"/>
      <c r="H63" s="35"/>
      <c r="K63" s="48" t="n">
        <f aca="false">B$42</f>
        <v>11.0142</v>
      </c>
      <c r="L63" s="18" t="n">
        <f aca="false">B$45</f>
        <v>0</v>
      </c>
      <c r="M63" s="49" t="n">
        <f aca="false">H$22</f>
        <v>5.22</v>
      </c>
    </row>
    <row r="64" customFormat="false" ht="15" hidden="false" customHeight="false" outlineLevel="0" collapsed="false">
      <c r="A64" s="22"/>
      <c r="H64" s="35"/>
      <c r="K64" s="48" t="n">
        <f aca="false">B$42</f>
        <v>11.0142</v>
      </c>
      <c r="L64" s="18" t="n">
        <f aca="false">B$45</f>
        <v>0</v>
      </c>
      <c r="M64" s="49" t="n">
        <f aca="false">H$22</f>
        <v>5.22</v>
      </c>
    </row>
    <row r="65" customFormat="false" ht="15" hidden="false" customHeight="false" outlineLevel="0" collapsed="false">
      <c r="A65" s="22"/>
      <c r="H65" s="35"/>
      <c r="K65" s="48" t="n">
        <f aca="false">B$42</f>
        <v>11.0142</v>
      </c>
      <c r="L65" s="18" t="n">
        <f aca="false">B$45</f>
        <v>0</v>
      </c>
      <c r="M65" s="49" t="n">
        <f aca="false">H$22</f>
        <v>5.22</v>
      </c>
    </row>
    <row r="66" customFormat="false" ht="15" hidden="false" customHeight="false" outlineLevel="0" collapsed="false">
      <c r="A66" s="28"/>
      <c r="B66" s="30"/>
      <c r="C66" s="30"/>
      <c r="D66" s="30"/>
      <c r="E66" s="30"/>
      <c r="F66" s="30"/>
      <c r="G66" s="30"/>
      <c r="H66" s="40"/>
      <c r="K66" s="48" t="n">
        <f aca="false">B$42</f>
        <v>11.0142</v>
      </c>
      <c r="L66" s="18" t="n">
        <f aca="false">B$45</f>
        <v>0</v>
      </c>
      <c r="M66" s="49" t="n">
        <f aca="false">H$22</f>
        <v>5.22</v>
      </c>
    </row>
    <row r="67" customFormat="false" ht="15" hidden="false" customHeight="true" outlineLevel="0" collapsed="false">
      <c r="K67" s="48" t="n">
        <f aca="false">B$42</f>
        <v>11.0142</v>
      </c>
      <c r="L67" s="18" t="n">
        <f aca="false">B$45</f>
        <v>0</v>
      </c>
      <c r="M67" s="49" t="n">
        <f aca="false">H$22</f>
        <v>5.22</v>
      </c>
    </row>
    <row r="68" customFormat="false" ht="15" hidden="false" customHeight="true" outlineLevel="0" collapsed="false">
      <c r="K68" s="48" t="n">
        <f aca="false">B$42</f>
        <v>11.0142</v>
      </c>
      <c r="L68" s="18" t="n">
        <f aca="false">B$45</f>
        <v>0</v>
      </c>
      <c r="M68" s="49" t="n">
        <f aca="false">H$22</f>
        <v>5.22</v>
      </c>
    </row>
    <row r="69" customFormat="false" ht="19.9" hidden="false" customHeight="true" outlineLevel="0" collapsed="false">
      <c r="A69" s="34" t="s">
        <v>39</v>
      </c>
      <c r="B69" s="6"/>
      <c r="C69" s="6"/>
      <c r="D69" s="6"/>
      <c r="E69" s="6"/>
      <c r="F69" s="6"/>
      <c r="G69" s="6"/>
      <c r="H69" s="7"/>
      <c r="K69" s="48" t="n">
        <f aca="false">B$42</f>
        <v>11.0142</v>
      </c>
      <c r="L69" s="18" t="n">
        <f aca="false">B$45</f>
        <v>0</v>
      </c>
      <c r="M69" s="49" t="n">
        <f aca="false">H$22</f>
        <v>5.22</v>
      </c>
    </row>
    <row r="70" customFormat="false" ht="19.9" hidden="false" customHeight="true" outlineLevel="0" collapsed="false">
      <c r="A70" s="45" t="s">
        <v>40</v>
      </c>
      <c r="H70" s="35"/>
      <c r="K70" s="48" t="n">
        <f aca="false">B$42</f>
        <v>11.0142</v>
      </c>
      <c r="L70" s="18" t="n">
        <f aca="false">B$45</f>
        <v>0</v>
      </c>
      <c r="M70" s="49" t="n">
        <f aca="false">H$22</f>
        <v>5.22</v>
      </c>
    </row>
    <row r="71" customFormat="false" ht="15" hidden="false" customHeight="false" outlineLevel="0" collapsed="false">
      <c r="A71" s="22"/>
      <c r="H71" s="35"/>
      <c r="K71" s="48" t="n">
        <f aca="false">B$42</f>
        <v>11.0142</v>
      </c>
      <c r="L71" s="18" t="n">
        <f aca="false">B$45</f>
        <v>0</v>
      </c>
      <c r="M71" s="49" t="n">
        <f aca="false">H$22</f>
        <v>5.22</v>
      </c>
    </row>
    <row r="72" customFormat="false" ht="15" hidden="false" customHeight="false" outlineLevel="0" collapsed="false">
      <c r="A72" s="22"/>
      <c r="H72" s="35"/>
      <c r="K72" s="48" t="n">
        <f aca="false">B$42</f>
        <v>11.0142</v>
      </c>
      <c r="L72" s="18" t="n">
        <f aca="false">B$45</f>
        <v>0</v>
      </c>
      <c r="M72" s="49" t="n">
        <f aca="false">H$22</f>
        <v>5.22</v>
      </c>
    </row>
    <row r="73" customFormat="false" ht="15" hidden="false" customHeight="false" outlineLevel="0" collapsed="false">
      <c r="A73" s="22"/>
      <c r="H73" s="35"/>
      <c r="K73" s="50" t="n">
        <f aca="false">B$42</f>
        <v>11.0142</v>
      </c>
      <c r="L73" s="32" t="n">
        <f aca="false">B$45</f>
        <v>0</v>
      </c>
      <c r="M73" s="51" t="n">
        <f aca="false">H$22</f>
        <v>5.22</v>
      </c>
    </row>
    <row r="74" customFormat="false" ht="14.1" hidden="false" customHeight="true" outlineLevel="0" collapsed="false">
      <c r="A74" s="22"/>
      <c r="H74" s="35"/>
    </row>
    <row r="75" customFormat="false" ht="14.1" hidden="false" customHeight="true" outlineLevel="0" collapsed="false">
      <c r="A75" s="22"/>
      <c r="H75" s="35"/>
    </row>
    <row r="76" customFormat="false" ht="14.1" hidden="false" customHeight="true" outlineLevel="0" collapsed="false">
      <c r="A76" s="22"/>
      <c r="H76" s="35"/>
    </row>
    <row r="77" customFormat="false" ht="15" hidden="false" customHeight="false" outlineLevel="0" collapsed="false">
      <c r="A77" s="22"/>
      <c r="H77" s="35"/>
    </row>
    <row r="78" customFormat="false" ht="14.1" hidden="false" customHeight="true" outlineLevel="0" collapsed="false">
      <c r="A78" s="22"/>
      <c r="H78" s="35"/>
    </row>
    <row r="79" customFormat="false" ht="15" hidden="false" customHeight="false" outlineLevel="0" collapsed="false">
      <c r="A79" s="22"/>
      <c r="H79" s="35"/>
    </row>
    <row r="80" customFormat="false" ht="15" hidden="false" customHeight="false" outlineLevel="0" collapsed="false">
      <c r="A80" s="22"/>
      <c r="H80" s="35"/>
    </row>
    <row r="81" customFormat="false" ht="15" hidden="false" customHeight="false" outlineLevel="0" collapsed="false">
      <c r="A81" s="22"/>
      <c r="H81" s="35"/>
    </row>
    <row r="82" customFormat="false" ht="15" hidden="false" customHeight="false" outlineLevel="0" collapsed="false">
      <c r="A82" s="22"/>
      <c r="H82" s="35"/>
    </row>
    <row r="83" customFormat="false" ht="15" hidden="false" customHeight="false" outlineLevel="0" collapsed="false">
      <c r="A83" s="22"/>
      <c r="H83" s="35"/>
    </row>
    <row r="84" customFormat="false" ht="15" hidden="false" customHeight="false" outlineLevel="0" collapsed="false">
      <c r="A84" s="22"/>
      <c r="H84" s="35"/>
    </row>
    <row r="85" customFormat="false" ht="15" hidden="false" customHeight="false" outlineLevel="0" collapsed="false">
      <c r="A85" s="22"/>
      <c r="H85" s="35"/>
    </row>
    <row r="86" customFormat="false" ht="15" hidden="false" customHeight="false" outlineLevel="0" collapsed="false">
      <c r="A86" s="22"/>
      <c r="H86" s="35"/>
    </row>
    <row r="87" customFormat="false" ht="15" hidden="false" customHeight="false" outlineLevel="0" collapsed="false">
      <c r="A87" s="22"/>
      <c r="H87" s="35"/>
    </row>
    <row r="88" customFormat="false" ht="15" hidden="false" customHeight="false" outlineLevel="0" collapsed="false">
      <c r="A88" s="22"/>
      <c r="H88" s="35"/>
    </row>
    <row r="89" customFormat="false" ht="15" hidden="false" customHeight="false" outlineLevel="0" collapsed="false">
      <c r="A89" s="28"/>
      <c r="B89" s="30"/>
      <c r="C89" s="30"/>
      <c r="D89" s="30"/>
      <c r="E89" s="30"/>
      <c r="F89" s="30"/>
      <c r="G89" s="30"/>
      <c r="H89" s="40"/>
    </row>
    <row r="90" customFormat="false" ht="18" hidden="false" customHeight="false" outlineLevel="0" collapsed="false">
      <c r="B90" s="52" t="s">
        <v>41</v>
      </c>
    </row>
  </sheetData>
  <mergeCells count="4">
    <mergeCell ref="A1:H1"/>
    <mergeCell ref="A5:H5"/>
    <mergeCell ref="B8:F8"/>
    <mergeCell ref="B9:F9"/>
  </mergeCells>
  <printOptions headings="false" gridLines="false" gridLinesSet="true" horizontalCentered="false" verticalCentered="false"/>
  <pageMargins left="0.74791666666666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ile - &amp;F&amp;R&amp;16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7:43:58Z</dcterms:created>
  <dc:creator>Patrick Lyons</dc:creator>
  <dc:description/>
  <dc:language>en-US</dc:language>
  <cp:lastModifiedBy>Patrick J. Lyons</cp:lastModifiedBy>
  <cp:lastPrinted>2006-09-18T01:10:26Z</cp:lastPrinted>
  <dcterms:modified xsi:type="dcterms:W3CDTF">2006-09-18T01:10:41Z</dcterms:modified>
  <cp:revision>0</cp:revision>
  <dc:subject/>
  <dc:title/>
</cp:coreProperties>
</file>