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Data" sheetId="1" state="visible" r:id="rId2"/>
  </sheets>
  <definedNames>
    <definedName function="false" hidden="false" localSheetId="0" name="_xlnm.Print_Area" vbProcedure="false">ObsData!$A$1:$M$83</definedName>
    <definedName function="false" hidden="false" name="LambdaStar" vbProcedure="false">ObsData!$B$52</definedName>
    <definedName function="false" hidden="false" name="_Dist_Bin" vbProcedure="false">ObsData!$D$22:$D$42</definedName>
    <definedName function="false" hidden="false" name="_Dist_Values" vbProcedure="false">ObsData!$B$22:$B$51</definedName>
    <definedName function="false" hidden="false" name="_Fill" vbProcedure="false">ObsData!$D$22:$D$42</definedName>
    <definedName function="false" hidden="false" name="__123Graph_ACHART 1" vbProcedure="false">ObsData!$E$22:$E$37</definedName>
    <definedName function="false" hidden="false" name="__123Graph_BCHART 1" vbProcedure="false">ObsData!$F$22:$F$37</definedName>
    <definedName function="false" hidden="false" name="__123Graph_XCHART 1" vbProcedure="false">ObsData!$D$2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t. John's University</t>
  </si>
  <si>
    <t xml:space="preserve">Mgt 509 - Operations Mgt</t>
  </si>
  <si>
    <t xml:space="preserve">Dr. Patrick Lyons</t>
  </si>
  <si>
    <t xml:space="preserve">Justification of Poisson Arrival Rate</t>
  </si>
  <si>
    <t xml:space="preserve">If an arrival process has a Poisson arrival rate, then the probability of k units arriving in a given period is:</t>
  </si>
  <si>
    <r>
      <rPr>
        <sz val="12"/>
        <rFont val="Arial"/>
        <family val="0"/>
      </rPr>
      <t xml:space="preserve">Prob[ k arrivals ] = λ</t>
    </r>
    <r>
      <rPr>
        <vertAlign val="superscript"/>
        <sz val="12"/>
        <rFont val="Arial"/>
        <family val="2"/>
      </rPr>
      <t xml:space="preserve">k</t>
    </r>
    <r>
      <rPr>
        <sz val="12"/>
        <rFont val="Arial"/>
        <family val="0"/>
      </rPr>
      <t xml:space="preserve"> e</t>
    </r>
    <r>
      <rPr>
        <vertAlign val="superscript"/>
        <sz val="12"/>
        <rFont val="Arial"/>
        <family val="2"/>
      </rPr>
      <t xml:space="preserve">-λ</t>
    </r>
    <r>
      <rPr>
        <sz val="12"/>
        <rFont val="Arial"/>
        <family val="0"/>
      </rPr>
      <t xml:space="preserve"> / k!</t>
    </r>
  </si>
  <si>
    <t xml:space="preserve">where λ is the mean arrival rate. To justify the assumption that an arrival process has a Poisson arrival rate,</t>
  </si>
  <si>
    <t xml:space="preserve">perform the following:</t>
  </si>
  <si>
    <t xml:space="preserve">1. Observe the process for at least 30 time intervals.</t>
  </si>
  <si>
    <t xml:space="preserve">2. Compute the mean arrival rate of the observed data, λ*.</t>
  </si>
  <si>
    <t xml:space="preserve">3. Construct a histogram of the observed data.</t>
  </si>
  <si>
    <t xml:space="preserve">4. Compute the values of the Poisson distribution with mean λ*.</t>
  </si>
  <si>
    <t xml:space="preserve">5. Compare the observed data with the Poisson. If the differences are insignificant, then the</t>
  </si>
  <si>
    <t xml:space="preserve">    assumption that the arrival process has a Poisson arrival rate is justified.</t>
  </si>
  <si>
    <t xml:space="preserve">Observed Data</t>
  </si>
  <si>
    <t xml:space="preserve">Histogram</t>
  </si>
  <si>
    <t xml:space="preserve">Hour</t>
  </si>
  <si>
    <t xml:space="preserve">Number of</t>
  </si>
  <si>
    <t xml:space="preserve">Arrival</t>
  </si>
  <si>
    <t xml:space="preserve">Frequency</t>
  </si>
  <si>
    <t xml:space="preserve">Poisson</t>
  </si>
  <si>
    <t xml:space="preserve">Number</t>
  </si>
  <si>
    <t xml:space="preserve">Arrivals</t>
  </si>
  <si>
    <t xml:space="preserve">Rate</t>
  </si>
  <si>
    <t xml:space="preserve">of</t>
  </si>
  <si>
    <t xml:space="preserve">Distribution</t>
  </si>
  <si>
    <t xml:space="preserve">Difference</t>
  </si>
  <si>
    <t xml:space="preserve">in that hour</t>
  </si>
  <si>
    <t xml:space="preserve">Occurrence</t>
  </si>
  <si>
    <t xml:space="preserve"> * 30</t>
  </si>
  <si>
    <t xml:space="preserve">Mean =</t>
  </si>
  <si>
    <t xml:space="preserve">Note: the above Frequency of Occurrence column is generated by the Data Analysis Histogram Tool.</t>
  </si>
  <si>
    <t xml:space="preserve">Bin</t>
  </si>
  <si>
    <t xml:space="preserve">   The results are placed to the left, because the Bin Range and Output Range cannot overlap.</t>
  </si>
  <si>
    <t xml:space="preserve">   The Frequency of Occurrence column then references the results to the left.</t>
  </si>
  <si>
    <t xml:space="preserve">   To regenerate it, click Tools, Data Analysis, Histogram.</t>
  </si>
  <si>
    <t xml:space="preserve">   The Input Range, Bin Range, and Output Range have been set.</t>
  </si>
  <si>
    <t xml:space="preserve">   Click OK in Histogram Window. Click OK to overwrite existing data.</t>
  </si>
  <si>
    <t xml:space="preserve">Microsoft Excel counts the number of data points between the current bin number and</t>
  </si>
  <si>
    <t xml:space="preserve">   the adjoining higher bin, if any. </t>
  </si>
  <si>
    <t xml:space="preserve">   A number is counted in a particular bin if it is equal to or less than the bin number down to the last bin.</t>
  </si>
  <si>
    <t xml:space="preserve">More</t>
  </si>
  <si>
    <t xml:space="preserve">Note: Implemented using Excel 97 SR-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0"/>
    </font>
    <font>
      <sz val="1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Comparison of Observed Data and Poiss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sData!$D$22:$D$3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bsData!$E$22:$E$3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30*Poisson"</c:f>
              <c:strCache>
                <c:ptCount val="1"/>
                <c:pt idx="0">
                  <c:v>30*Poiss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sData!$D$22:$D$3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ObsData!$F$22:$F$37</c:f>
              <c:numCache>
                <c:formatCode>General</c:formatCode>
                <c:ptCount val="16"/>
                <c:pt idx="0">
                  <c:v>0.122603143153922</c:v>
                </c:pt>
                <c:pt idx="1">
                  <c:v>0.674317287346571</c:v>
                </c:pt>
                <c:pt idx="2">
                  <c:v>1.85437254020307</c:v>
                </c:pt>
                <c:pt idx="3">
                  <c:v>3.3996829903723</c:v>
                </c:pt>
                <c:pt idx="4">
                  <c:v>4.67456411176191</c:v>
                </c:pt>
                <c:pt idx="5">
                  <c:v>5.1420205229381</c:v>
                </c:pt>
                <c:pt idx="6">
                  <c:v>4.71351881269326</c:v>
                </c:pt>
                <c:pt idx="7">
                  <c:v>3.70347906711613</c:v>
                </c:pt>
                <c:pt idx="8">
                  <c:v>2.54614185864234</c:v>
                </c:pt>
                <c:pt idx="9">
                  <c:v>1.55597558028143</c:v>
                </c:pt>
                <c:pt idx="10">
                  <c:v>0.855786569154786</c:v>
                </c:pt>
                <c:pt idx="11">
                  <c:v>0.427893284577393</c:v>
                </c:pt>
                <c:pt idx="12">
                  <c:v>0.196117755431305</c:v>
                </c:pt>
                <c:pt idx="13">
                  <c:v>0.0829728965286291</c:v>
                </c:pt>
                <c:pt idx="14">
                  <c:v>0.0325964950648186</c:v>
                </c:pt>
                <c:pt idx="15">
                  <c:v>0.0119520481904335</c:v>
                </c:pt>
              </c:numCache>
            </c:numRef>
          </c:val>
        </c:ser>
        <c:gapWidth val="150"/>
        <c:overlap val="0"/>
        <c:axId val="54319975"/>
        <c:axId val="26700949"/>
      </c:barChart>
      <c:catAx>
        <c:axId val="5431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Arri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0949"/>
        <c:crossesAt val="0"/>
        <c:auto val="1"/>
        <c:lblAlgn val="ctr"/>
        <c:lblOffset val="100"/>
        <c:noMultiLvlLbl val="0"/>
      </c:catAx>
      <c:valAx>
        <c:axId val="26700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9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8</xdr:row>
      <xdr:rowOff>114480</xdr:rowOff>
    </xdr:from>
    <xdr:to>
      <xdr:col>10</xdr:col>
      <xdr:colOff>122760</xdr:colOff>
      <xdr:row>62</xdr:row>
      <xdr:rowOff>37800</xdr:rowOff>
    </xdr:to>
    <xdr:graphicFrame>
      <xdr:nvGraphicFramePr>
        <xdr:cNvPr id="0" name="Chart 1"/>
        <xdr:cNvGraphicFramePr/>
      </xdr:nvGraphicFramePr>
      <xdr:xfrm>
        <a:off x="2455560" y="7506000"/>
        <a:ext cx="58204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1680</xdr:colOff>
      <xdr:row>18</xdr:row>
      <xdr:rowOff>105120</xdr:rowOff>
    </xdr:from>
    <xdr:to>
      <xdr:col>11</xdr:col>
      <xdr:colOff>19800</xdr:colOff>
      <xdr:row>23</xdr:row>
      <xdr:rowOff>19440</xdr:rowOff>
    </xdr:to>
    <xdr:sp>
      <xdr:nvSpPr>
        <xdr:cNvPr id="1" name="AutoShape 4"/>
        <xdr:cNvSpPr/>
      </xdr:nvSpPr>
      <xdr:spPr>
        <a:xfrm>
          <a:off x="5829120" y="3686400"/>
          <a:ext cx="3159360" cy="866880"/>
        </a:xfrm>
        <a:prstGeom prst="wedgeRoundRectCallout">
          <a:avLst>
            <a:gd name="adj1" fmla="val -57805"/>
            <a:gd name="adj2" fmla="val 125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Differences are insignificant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Can assume Poisson arrival ra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K2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" hidden="false" customHeight="false" outlineLevel="0" collapsed="false">
      <c r="A6" s="5" t="s">
        <v>4</v>
      </c>
    </row>
    <row r="7" customFormat="false" ht="18" hidden="false" customHeight="false" outlineLevel="0" collapsed="false">
      <c r="B7" s="5" t="s">
        <v>5</v>
      </c>
    </row>
    <row r="8" customFormat="false" ht="15" hidden="false" customHeight="false" outlineLevel="0" collapsed="false">
      <c r="A8" s="5" t="s">
        <v>6</v>
      </c>
    </row>
    <row r="9" customFormat="false" ht="15" hidden="false" customHeight="false" outlineLevel="0" collapsed="false">
      <c r="A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 t="s">
        <v>11</v>
      </c>
    </row>
    <row r="14" customFormat="false" ht="15" hidden="false" customHeight="false" outlineLevel="0" collapsed="false">
      <c r="B14" s="5" t="s">
        <v>12</v>
      </c>
    </row>
    <row r="15" customFormat="false" ht="15" hidden="false" customHeight="false" outlineLevel="0" collapsed="false">
      <c r="B15" s="5" t="s">
        <v>13</v>
      </c>
    </row>
    <row r="18" customFormat="false" ht="15.75" hidden="false" customHeight="false" outlineLevel="0" collapsed="false">
      <c r="A18" s="6" t="s">
        <v>14</v>
      </c>
      <c r="B18" s="6"/>
      <c r="D18" s="6" t="s">
        <v>15</v>
      </c>
      <c r="E18" s="6"/>
      <c r="F18" s="6"/>
      <c r="G18" s="6"/>
    </row>
    <row r="19" customFormat="false" ht="15" hidden="false" customHeight="false" outlineLevel="0" collapsed="false">
      <c r="A19" s="7" t="s">
        <v>16</v>
      </c>
      <c r="B19" s="7" t="s">
        <v>17</v>
      </c>
      <c r="D19" s="7" t="s">
        <v>18</v>
      </c>
      <c r="E19" s="7" t="s">
        <v>19</v>
      </c>
      <c r="F19" s="7" t="s">
        <v>20</v>
      </c>
      <c r="G19" s="7"/>
    </row>
    <row r="20" customFormat="false" ht="15" hidden="false" customHeight="false" outlineLevel="0" collapsed="false">
      <c r="A20" s="8" t="s">
        <v>21</v>
      </c>
      <c r="B20" s="8" t="s">
        <v>22</v>
      </c>
      <c r="D20" s="8" t="s">
        <v>23</v>
      </c>
      <c r="E20" s="8" t="s">
        <v>24</v>
      </c>
      <c r="F20" s="8" t="s">
        <v>25</v>
      </c>
      <c r="G20" s="8" t="s">
        <v>26</v>
      </c>
    </row>
    <row r="21" customFormat="false" ht="15" hidden="false" customHeight="false" outlineLevel="0" collapsed="false">
      <c r="A21" s="8"/>
      <c r="B21" s="8" t="s">
        <v>27</v>
      </c>
      <c r="D21" s="8"/>
      <c r="E21" s="8" t="s">
        <v>28</v>
      </c>
      <c r="F21" s="8" t="s">
        <v>29</v>
      </c>
      <c r="G21" s="8"/>
    </row>
    <row r="22" customFormat="false" ht="15" hidden="false" customHeight="false" outlineLevel="0" collapsed="false">
      <c r="A22" s="9" t="n">
        <v>1</v>
      </c>
      <c r="B22" s="9" t="n">
        <v>8</v>
      </c>
      <c r="D22" s="9" t="n">
        <v>0</v>
      </c>
      <c r="E22" s="9" t="n">
        <f aca="false">B66</f>
        <v>0</v>
      </c>
      <c r="F22" s="10" t="n">
        <f aca="false">30*POISSON(D22,LambdaStar,FALSE())</f>
        <v>0.122603143153922</v>
      </c>
      <c r="G22" s="10" t="n">
        <f aca="false">E22-F22</f>
        <v>-0.122603143153922</v>
      </c>
    </row>
    <row r="23" customFormat="false" ht="15" hidden="false" customHeight="false" outlineLevel="0" collapsed="false">
      <c r="A23" s="9" t="n">
        <v>2</v>
      </c>
      <c r="B23" s="9" t="n">
        <v>5</v>
      </c>
      <c r="D23" s="9" t="n">
        <v>1</v>
      </c>
      <c r="E23" s="9" t="n">
        <f aca="false">B67</f>
        <v>1</v>
      </c>
      <c r="F23" s="10" t="n">
        <f aca="false">30*POISSON(D23,LambdaStar,FALSE())</f>
        <v>0.674317287346571</v>
      </c>
      <c r="G23" s="10" t="n">
        <f aca="false">E23-F23</f>
        <v>0.325682712653429</v>
      </c>
    </row>
    <row r="24" customFormat="false" ht="15" hidden="false" customHeight="false" outlineLevel="0" collapsed="false">
      <c r="A24" s="9" t="n">
        <v>3</v>
      </c>
      <c r="B24" s="9" t="n">
        <v>9</v>
      </c>
      <c r="D24" s="9" t="n">
        <v>2</v>
      </c>
      <c r="E24" s="9" t="n">
        <f aca="false">B68</f>
        <v>2</v>
      </c>
      <c r="F24" s="10" t="n">
        <f aca="false">30*POISSON(D24,LambdaStar,FALSE())</f>
        <v>1.85437254020307</v>
      </c>
      <c r="G24" s="10" t="n">
        <f aca="false">E24-F24</f>
        <v>0.14562745979693</v>
      </c>
    </row>
    <row r="25" customFormat="false" ht="15" hidden="false" customHeight="false" outlineLevel="0" collapsed="false">
      <c r="A25" s="9" t="n">
        <v>4</v>
      </c>
      <c r="B25" s="9" t="n">
        <v>3</v>
      </c>
      <c r="D25" s="9" t="n">
        <v>3</v>
      </c>
      <c r="E25" s="9" t="n">
        <f aca="false">B69</f>
        <v>3</v>
      </c>
      <c r="F25" s="10" t="n">
        <f aca="false">30*POISSON(D25,LambdaStar,FALSE())</f>
        <v>3.3996829903723</v>
      </c>
      <c r="G25" s="10" t="n">
        <f aca="false">E25-F25</f>
        <v>-0.399682990372295</v>
      </c>
    </row>
    <row r="26" customFormat="false" ht="15" hidden="false" customHeight="false" outlineLevel="0" collapsed="false">
      <c r="A26" s="9" t="n">
        <v>5</v>
      </c>
      <c r="B26" s="9" t="n">
        <v>4</v>
      </c>
      <c r="D26" s="9" t="n">
        <v>4</v>
      </c>
      <c r="E26" s="9" t="n">
        <f aca="false">B70</f>
        <v>4</v>
      </c>
      <c r="F26" s="10" t="n">
        <f aca="false">30*POISSON(D26,LambdaStar,FALSE())</f>
        <v>4.67456411176191</v>
      </c>
      <c r="G26" s="10" t="n">
        <f aca="false">E26-F26</f>
        <v>-0.674564111761906</v>
      </c>
    </row>
    <row r="27" customFormat="false" ht="15" hidden="false" customHeight="false" outlineLevel="0" collapsed="false">
      <c r="A27" s="9" t="n">
        <v>6</v>
      </c>
      <c r="B27" s="9" t="n">
        <v>1</v>
      </c>
      <c r="D27" s="9" t="n">
        <v>5</v>
      </c>
      <c r="E27" s="9" t="n">
        <f aca="false">B71</f>
        <v>5</v>
      </c>
      <c r="F27" s="10" t="n">
        <f aca="false">30*POISSON(D27,LambdaStar,FALSE())</f>
        <v>5.1420205229381</v>
      </c>
      <c r="G27" s="10" t="n">
        <f aca="false">E27-F27</f>
        <v>-0.142020522938097</v>
      </c>
    </row>
    <row r="28" customFormat="false" ht="15" hidden="false" customHeight="false" outlineLevel="0" collapsed="false">
      <c r="A28" s="9" t="n">
        <v>7</v>
      </c>
      <c r="B28" s="9" t="n">
        <v>6</v>
      </c>
      <c r="D28" s="9" t="n">
        <v>6</v>
      </c>
      <c r="E28" s="9" t="n">
        <f aca="false">B72</f>
        <v>5</v>
      </c>
      <c r="F28" s="10" t="n">
        <f aca="false">30*POISSON(D28,LambdaStar,FALSE())</f>
        <v>4.71351881269326</v>
      </c>
      <c r="G28" s="10" t="n">
        <f aca="false">E28-F28</f>
        <v>0.286481187306745</v>
      </c>
    </row>
    <row r="29" customFormat="false" ht="15" hidden="false" customHeight="false" outlineLevel="0" collapsed="false">
      <c r="A29" s="9" t="n">
        <v>8</v>
      </c>
      <c r="B29" s="9" t="n">
        <v>7</v>
      </c>
      <c r="D29" s="9" t="n">
        <v>7</v>
      </c>
      <c r="E29" s="9" t="n">
        <f aca="false">B73</f>
        <v>4</v>
      </c>
      <c r="F29" s="10" t="n">
        <f aca="false">30*POISSON(D29,LambdaStar,FALSE())</f>
        <v>3.70347906711613</v>
      </c>
      <c r="G29" s="10" t="n">
        <f aca="false">E29-F29</f>
        <v>0.296520932883871</v>
      </c>
    </row>
    <row r="30" customFormat="false" ht="15" hidden="false" customHeight="false" outlineLevel="0" collapsed="false">
      <c r="A30" s="9" t="n">
        <v>9</v>
      </c>
      <c r="B30" s="9" t="n">
        <v>4</v>
      </c>
      <c r="D30" s="9" t="n">
        <v>8</v>
      </c>
      <c r="E30" s="9" t="n">
        <f aca="false">B74</f>
        <v>3</v>
      </c>
      <c r="F30" s="10" t="n">
        <f aca="false">30*POISSON(D30,LambdaStar,FALSE())</f>
        <v>2.54614185864234</v>
      </c>
      <c r="G30" s="10" t="n">
        <f aca="false">E30-F30</f>
        <v>0.453858141357661</v>
      </c>
    </row>
    <row r="31" customFormat="false" ht="15" hidden="false" customHeight="false" outlineLevel="0" collapsed="false">
      <c r="A31" s="9" t="n">
        <v>10</v>
      </c>
      <c r="B31" s="9" t="n">
        <v>6</v>
      </c>
      <c r="D31" s="9" t="n">
        <v>9</v>
      </c>
      <c r="E31" s="9" t="n">
        <f aca="false">B75</f>
        <v>2</v>
      </c>
      <c r="F31" s="10" t="n">
        <f aca="false">30*POISSON(D31,LambdaStar,FALSE())</f>
        <v>1.55597558028143</v>
      </c>
      <c r="G31" s="10" t="n">
        <f aca="false">E31-F31</f>
        <v>0.44402441971857</v>
      </c>
    </row>
    <row r="32" customFormat="false" ht="15" hidden="false" customHeight="false" outlineLevel="0" collapsed="false">
      <c r="A32" s="9" t="n">
        <v>11</v>
      </c>
      <c r="B32" s="9" t="n">
        <v>5</v>
      </c>
      <c r="D32" s="9" t="n">
        <v>10</v>
      </c>
      <c r="E32" s="9" t="n">
        <f aca="false">B76</f>
        <v>1</v>
      </c>
      <c r="F32" s="10" t="n">
        <f aca="false">30*POISSON(D32,LambdaStar,FALSE())</f>
        <v>0.855786569154786</v>
      </c>
      <c r="G32" s="10" t="n">
        <f aca="false">E32-F32</f>
        <v>0.144213430845214</v>
      </c>
    </row>
    <row r="33" customFormat="false" ht="15" hidden="false" customHeight="false" outlineLevel="0" collapsed="false">
      <c r="A33" s="9" t="n">
        <v>12</v>
      </c>
      <c r="B33" s="9" t="n">
        <v>6</v>
      </c>
      <c r="D33" s="9" t="n">
        <v>11</v>
      </c>
      <c r="E33" s="9" t="n">
        <f aca="false">B77</f>
        <v>0</v>
      </c>
      <c r="F33" s="10" t="n">
        <f aca="false">30*POISSON(D33,LambdaStar,FALSE())</f>
        <v>0.427893284577393</v>
      </c>
      <c r="G33" s="10" t="n">
        <f aca="false">E33-F33</f>
        <v>-0.427893284577393</v>
      </c>
    </row>
    <row r="34" customFormat="false" ht="15" hidden="false" customHeight="false" outlineLevel="0" collapsed="false">
      <c r="A34" s="9" t="n">
        <v>13</v>
      </c>
      <c r="B34" s="9" t="n">
        <v>4</v>
      </c>
      <c r="D34" s="9" t="n">
        <v>12</v>
      </c>
      <c r="E34" s="9" t="n">
        <f aca="false">B78</f>
        <v>0</v>
      </c>
      <c r="F34" s="10" t="n">
        <f aca="false">30*POISSON(D34,LambdaStar,FALSE())</f>
        <v>0.196117755431305</v>
      </c>
      <c r="G34" s="10" t="n">
        <f aca="false">E34-F34</f>
        <v>-0.196117755431305</v>
      </c>
    </row>
    <row r="35" customFormat="false" ht="15" hidden="false" customHeight="false" outlineLevel="0" collapsed="false">
      <c r="A35" s="9" t="n">
        <v>14</v>
      </c>
      <c r="B35" s="9" t="n">
        <v>8</v>
      </c>
      <c r="D35" s="9" t="n">
        <v>13</v>
      </c>
      <c r="E35" s="9" t="n">
        <f aca="false">B79</f>
        <v>0</v>
      </c>
      <c r="F35" s="10" t="n">
        <f aca="false">30*POISSON(D35,LambdaStar,FALSE())</f>
        <v>0.0829728965286291</v>
      </c>
      <c r="G35" s="10" t="n">
        <f aca="false">E35-F35</f>
        <v>-0.0829728965286291</v>
      </c>
    </row>
    <row r="36" customFormat="false" ht="15" hidden="false" customHeight="false" outlineLevel="0" collapsed="false">
      <c r="A36" s="9" t="n">
        <v>15</v>
      </c>
      <c r="B36" s="9" t="n">
        <v>9</v>
      </c>
      <c r="D36" s="9" t="n">
        <v>14</v>
      </c>
      <c r="E36" s="9" t="n">
        <f aca="false">B80</f>
        <v>0</v>
      </c>
      <c r="F36" s="10" t="n">
        <f aca="false">30*POISSON(D36,LambdaStar,FALSE())</f>
        <v>0.0325964950648186</v>
      </c>
      <c r="G36" s="10" t="n">
        <f aca="false">E36-F36</f>
        <v>-0.0325964950648186</v>
      </c>
    </row>
    <row r="37" customFormat="false" ht="15" hidden="false" customHeight="false" outlineLevel="0" collapsed="false">
      <c r="A37" s="9" t="n">
        <v>16</v>
      </c>
      <c r="B37" s="9" t="n">
        <v>3</v>
      </c>
      <c r="D37" s="9" t="n">
        <v>15</v>
      </c>
      <c r="E37" s="9" t="n">
        <f aca="false">B81</f>
        <v>0</v>
      </c>
      <c r="F37" s="10" t="n">
        <f aca="false">30*POISSON(D37,LambdaStar,FALSE())</f>
        <v>0.0119520481904335</v>
      </c>
      <c r="G37" s="10" t="n">
        <f aca="false">E37-F37</f>
        <v>-0.0119520481904335</v>
      </c>
    </row>
    <row r="38" customFormat="false" ht="15" hidden="false" customHeight="false" outlineLevel="0" collapsed="false">
      <c r="A38" s="9" t="n">
        <v>17</v>
      </c>
      <c r="B38" s="9" t="n">
        <v>4</v>
      </c>
    </row>
    <row r="39" customFormat="false" ht="15" hidden="false" customHeight="false" outlineLevel="0" collapsed="false">
      <c r="A39" s="9" t="n">
        <v>18</v>
      </c>
      <c r="B39" s="9" t="n">
        <v>5</v>
      </c>
    </row>
    <row r="40" customFormat="false" ht="15" hidden="false" customHeight="false" outlineLevel="0" collapsed="false">
      <c r="A40" s="9" t="n">
        <v>19</v>
      </c>
      <c r="B40" s="9" t="n">
        <v>3</v>
      </c>
    </row>
    <row r="41" customFormat="false" ht="15" hidden="false" customHeight="false" outlineLevel="0" collapsed="false">
      <c r="A41" s="9" t="n">
        <v>20</v>
      </c>
      <c r="B41" s="9" t="n">
        <v>8</v>
      </c>
    </row>
    <row r="42" customFormat="false" ht="15" hidden="false" customHeight="false" outlineLevel="0" collapsed="false">
      <c r="A42" s="9" t="n">
        <v>21</v>
      </c>
      <c r="B42" s="9" t="n">
        <v>6</v>
      </c>
    </row>
    <row r="43" customFormat="false" ht="15" hidden="false" customHeight="false" outlineLevel="0" collapsed="false">
      <c r="A43" s="9" t="n">
        <v>22</v>
      </c>
      <c r="B43" s="9" t="n">
        <v>7</v>
      </c>
      <c r="F43" s="11"/>
      <c r="G43" s="11"/>
    </row>
    <row r="44" customFormat="false" ht="15" hidden="false" customHeight="false" outlineLevel="0" collapsed="false">
      <c r="A44" s="9" t="n">
        <v>23</v>
      </c>
      <c r="B44" s="9" t="n">
        <v>7</v>
      </c>
    </row>
    <row r="45" customFormat="false" ht="15" hidden="false" customHeight="false" outlineLevel="0" collapsed="false">
      <c r="A45" s="9" t="n">
        <v>24</v>
      </c>
      <c r="B45" s="9" t="n">
        <v>5</v>
      </c>
    </row>
    <row r="46" customFormat="false" ht="15" hidden="false" customHeight="false" outlineLevel="0" collapsed="false">
      <c r="A46" s="9" t="n">
        <v>25</v>
      </c>
      <c r="B46" s="9" t="n">
        <v>5</v>
      </c>
    </row>
    <row r="47" customFormat="false" ht="15" hidden="false" customHeight="false" outlineLevel="0" collapsed="false">
      <c r="A47" s="9" t="n">
        <v>26</v>
      </c>
      <c r="B47" s="9" t="n">
        <v>6</v>
      </c>
    </row>
    <row r="48" customFormat="false" ht="15" hidden="false" customHeight="false" outlineLevel="0" collapsed="false">
      <c r="A48" s="9" t="n">
        <v>27</v>
      </c>
      <c r="B48" s="9" t="n">
        <v>7</v>
      </c>
    </row>
    <row r="49" customFormat="false" ht="15" hidden="false" customHeight="false" outlineLevel="0" collapsed="false">
      <c r="A49" s="9" t="n">
        <v>28</v>
      </c>
      <c r="B49" s="9" t="n">
        <v>2</v>
      </c>
    </row>
    <row r="50" customFormat="false" ht="15" hidden="false" customHeight="false" outlineLevel="0" collapsed="false">
      <c r="A50" s="9" t="n">
        <v>29</v>
      </c>
      <c r="B50" s="9" t="n">
        <v>10</v>
      </c>
    </row>
    <row r="51" customFormat="false" ht="15" hidden="false" customHeight="false" outlineLevel="0" collapsed="false">
      <c r="A51" s="9" t="n">
        <v>30</v>
      </c>
      <c r="B51" s="9" t="n">
        <v>2</v>
      </c>
    </row>
    <row r="52" customFormat="false" ht="15" hidden="false" customHeight="false" outlineLevel="0" collapsed="false">
      <c r="A52" s="12" t="s">
        <v>30</v>
      </c>
      <c r="B52" s="13" t="n">
        <f aca="false">AVERAGEA(B22:B51)</f>
        <v>5.5</v>
      </c>
    </row>
    <row r="64" customFormat="false" ht="15.75" hidden="false" customHeight="false" outlineLevel="0" collapsed="false">
      <c r="D64" s="5" t="s">
        <v>31</v>
      </c>
    </row>
    <row r="65" customFormat="false" ht="15" hidden="false" customHeight="false" outlineLevel="0" collapsed="false">
      <c r="A65" s="14" t="s">
        <v>32</v>
      </c>
      <c r="B65" s="14" t="s">
        <v>19</v>
      </c>
      <c r="D65" s="5" t="s">
        <v>33</v>
      </c>
    </row>
    <row r="66" customFormat="false" ht="15" hidden="false" customHeight="false" outlineLevel="0" collapsed="false">
      <c r="A66" s="15" t="n">
        <v>0</v>
      </c>
      <c r="B66" s="16" t="n">
        <v>0</v>
      </c>
      <c r="D66" s="5" t="s">
        <v>34</v>
      </c>
    </row>
    <row r="67" customFormat="false" ht="15" hidden="false" customHeight="false" outlineLevel="0" collapsed="false">
      <c r="A67" s="15" t="n">
        <v>1</v>
      </c>
      <c r="B67" s="16" t="n">
        <v>1</v>
      </c>
      <c r="D67" s="5" t="s">
        <v>35</v>
      </c>
    </row>
    <row r="68" customFormat="false" ht="15" hidden="false" customHeight="false" outlineLevel="0" collapsed="false">
      <c r="A68" s="15" t="n">
        <v>2</v>
      </c>
      <c r="B68" s="16" t="n">
        <v>2</v>
      </c>
      <c r="D68" s="5" t="s">
        <v>36</v>
      </c>
    </row>
    <row r="69" customFormat="false" ht="15" hidden="false" customHeight="false" outlineLevel="0" collapsed="false">
      <c r="A69" s="15" t="n">
        <v>3</v>
      </c>
      <c r="B69" s="16" t="n">
        <v>3</v>
      </c>
      <c r="D69" s="5" t="s">
        <v>37</v>
      </c>
    </row>
    <row r="70" customFormat="false" ht="15" hidden="false" customHeight="false" outlineLevel="0" collapsed="false">
      <c r="A70" s="15" t="n">
        <v>4</v>
      </c>
      <c r="B70" s="16" t="n">
        <v>4</v>
      </c>
    </row>
    <row r="71" customFormat="false" ht="15" hidden="false" customHeight="false" outlineLevel="0" collapsed="false">
      <c r="A71" s="15" t="n">
        <v>5</v>
      </c>
      <c r="B71" s="16" t="n">
        <v>5</v>
      </c>
    </row>
    <row r="72" customFormat="false" ht="15" hidden="false" customHeight="false" outlineLevel="0" collapsed="false">
      <c r="A72" s="15" t="n">
        <v>6</v>
      </c>
      <c r="B72" s="16" t="n">
        <v>5</v>
      </c>
    </row>
    <row r="73" customFormat="false" ht="15" hidden="false" customHeight="false" outlineLevel="0" collapsed="false">
      <c r="A73" s="15" t="n">
        <v>7</v>
      </c>
      <c r="B73" s="16" t="n">
        <v>4</v>
      </c>
      <c r="D73" s="5" t="s">
        <v>38</v>
      </c>
    </row>
    <row r="74" customFormat="false" ht="15" hidden="false" customHeight="false" outlineLevel="0" collapsed="false">
      <c r="A74" s="15" t="n">
        <v>8</v>
      </c>
      <c r="B74" s="16" t="n">
        <v>3</v>
      </c>
      <c r="D74" s="5" t="s">
        <v>39</v>
      </c>
    </row>
    <row r="75" customFormat="false" ht="15" hidden="false" customHeight="false" outlineLevel="0" collapsed="false">
      <c r="A75" s="15" t="n">
        <v>9</v>
      </c>
      <c r="B75" s="16" t="n">
        <v>2</v>
      </c>
      <c r="D75" s="5" t="s">
        <v>40</v>
      </c>
    </row>
    <row r="76" customFormat="false" ht="15" hidden="false" customHeight="false" outlineLevel="0" collapsed="false">
      <c r="A76" s="15" t="n">
        <v>10</v>
      </c>
      <c r="B76" s="16" t="n">
        <v>1</v>
      </c>
    </row>
    <row r="77" customFormat="false" ht="15" hidden="false" customHeight="false" outlineLevel="0" collapsed="false">
      <c r="A77" s="15" t="n">
        <v>11</v>
      </c>
      <c r="B77" s="16" t="n">
        <v>0</v>
      </c>
    </row>
    <row r="78" customFormat="false" ht="15" hidden="false" customHeight="false" outlineLevel="0" collapsed="false">
      <c r="A78" s="15" t="n">
        <v>12</v>
      </c>
      <c r="B78" s="16" t="n">
        <v>0</v>
      </c>
    </row>
    <row r="79" customFormat="false" ht="15" hidden="false" customHeight="false" outlineLevel="0" collapsed="false">
      <c r="A79" s="15" t="n">
        <v>13</v>
      </c>
      <c r="B79" s="16" t="n">
        <v>0</v>
      </c>
    </row>
    <row r="80" customFormat="false" ht="15" hidden="false" customHeight="false" outlineLevel="0" collapsed="false">
      <c r="A80" s="15" t="n">
        <v>14</v>
      </c>
      <c r="B80" s="16" t="n">
        <v>0</v>
      </c>
    </row>
    <row r="81" customFormat="false" ht="15" hidden="false" customHeight="false" outlineLevel="0" collapsed="false">
      <c r="A81" s="15" t="n">
        <v>15</v>
      </c>
      <c r="B81" s="16" t="n">
        <v>0</v>
      </c>
    </row>
    <row r="82" customFormat="false" ht="15.75" hidden="false" customHeight="false" outlineLevel="0" collapsed="false">
      <c r="A82" s="17" t="s">
        <v>41</v>
      </c>
      <c r="B82" s="17" t="n">
        <v>0</v>
      </c>
      <c r="E82" s="5" t="s">
        <v>42</v>
      </c>
    </row>
  </sheetData>
  <mergeCells count="4">
    <mergeCell ref="A1:K1"/>
    <mergeCell ref="A4:K4"/>
    <mergeCell ref="A18:B18"/>
    <mergeCell ref="D18:G18"/>
  </mergeCells>
  <printOptions headings="false" gridLines="false" gridLinesSet="true" horizontalCentered="false" verticalCentered="false"/>
  <pageMargins left="1" right="1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- &amp;F&amp;R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4:17:53Z</dcterms:created>
  <dc:creator>Patrick Lyons</dc:creator>
  <dc:description/>
  <dc:language>en-US</dc:language>
  <cp:lastModifiedBy>Patrick J. Lyons</cp:lastModifiedBy>
  <cp:lastPrinted>1998-12-08T21:08:50Z</cp:lastPrinted>
  <dcterms:modified xsi:type="dcterms:W3CDTF">2006-08-20T10:47:12Z</dcterms:modified>
  <cp:revision>0</cp:revision>
  <dc:subject/>
  <dc:title/>
</cp:coreProperties>
</file>