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ProdSchedule" sheetId="1" state="visible" r:id="rId2"/>
    <sheet name="ProdStructure" sheetId="2" state="visible" r:id="rId3"/>
    <sheet name="Inventory" sheetId="3" state="visible" r:id="rId4"/>
  </sheets>
  <definedNames>
    <definedName function="false" hidden="false" localSheetId="2" name="_xlnm.Print_Area" vbProcedure="false">Inventory!$A$1:$Q$79</definedName>
    <definedName function="false" hidden="false" localSheetId="0" name="_xlnm.Print_Area" vbProcedure="false">MasProdSchedule!$A$1:$Q$22</definedName>
    <definedName function="false" hidden="false" localSheetId="1" name="_xlnm.Print_Area" vbProcedure="false">ProdStructure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Master Production Schedule (MPS)</t>
  </si>
  <si>
    <t xml:space="preserve">Product Structure File for a Clipboard (Figure 14.5)</t>
  </si>
  <si>
    <t xml:space="preserve">Clipboard</t>
  </si>
  <si>
    <t xml:space="preserve">Clip assembly</t>
  </si>
  <si>
    <t xml:space="preserve">Rivet</t>
  </si>
  <si>
    <t xml:space="preserve">Pressboard</t>
  </si>
  <si>
    <t xml:space="preserve">Top clip</t>
  </si>
  <si>
    <t xml:space="preserve">Bottom clip</t>
  </si>
  <si>
    <t xml:space="preserve">Pivot</t>
  </si>
  <si>
    <t xml:space="preserve">Spring</t>
  </si>
  <si>
    <t xml:space="preserve">St. John's University</t>
  </si>
  <si>
    <t xml:space="preserve">Mgt 509 - Operations Management</t>
  </si>
  <si>
    <t xml:space="preserve">&lt;Your name&gt;</t>
  </si>
  <si>
    <t xml:space="preserve">Dr. Patrick Lyons</t>
  </si>
  <si>
    <t xml:space="preserve">Semester: &lt;Fall or Spring 20XX&gt;</t>
  </si>
  <si>
    <t xml:space="preserve">MRP Worksheet for &lt;your project name&gt;</t>
  </si>
  <si>
    <t xml:space="preserve">0001 - End Item 1</t>
  </si>
  <si>
    <t xml:space="preserve">Week</t>
  </si>
  <si>
    <t xml:space="preserve">LT = 1 wk</t>
  </si>
  <si>
    <t xml:space="preserve">Gross requirements</t>
  </si>
  <si>
    <t xml:space="preserve">Scheduled receipts</t>
  </si>
  <si>
    <t xml:space="preserve">On hand</t>
  </si>
  <si>
    <t xml:space="preserve">Net requirements</t>
  </si>
  <si>
    <t xml:space="preserve">Planned order releases</t>
  </si>
  <si>
    <t xml:space="preserve">0002 - End Item 2</t>
  </si>
  <si>
    <t xml:space="preserve">0003 - End Item 3</t>
  </si>
  <si>
    <t xml:space="preserve">1001 - Component 1</t>
  </si>
  <si>
    <t xml:space="preserve">GR = POR 0002</t>
  </si>
  <si>
    <t xml:space="preserve">LT=1 wk</t>
  </si>
  <si>
    <t xml:space="preserve">1002 - Component 2</t>
  </si>
  <si>
    <t xml:space="preserve">GR = 6 * POR 0002</t>
  </si>
  <si>
    <t xml:space="preserve">LT=0 wk</t>
  </si>
  <si>
    <t xml:space="preserve">1003 - Component 3</t>
  </si>
  <si>
    <t xml:space="preserve">GR = 2 * POR 0001 + 2 * POR 0002 + 2 * POR 0003</t>
  </si>
  <si>
    <t xml:space="preserve">LT=3 wk</t>
  </si>
  <si>
    <t xml:space="preserve">1004 - Component 4</t>
  </si>
  <si>
    <t xml:space="preserve">GR = POR 0001</t>
  </si>
  <si>
    <t xml:space="preserve">1005 - Component 5</t>
  </si>
  <si>
    <t xml:space="preserve">GR = 4 * POR 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6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2600</xdr:colOff>
      <xdr:row>10</xdr:row>
      <xdr:rowOff>152280</xdr:rowOff>
    </xdr:from>
    <xdr:to>
      <xdr:col>8</xdr:col>
      <xdr:colOff>357840</xdr:colOff>
      <xdr:row>17</xdr:row>
      <xdr:rowOff>47520</xdr:rowOff>
    </xdr:to>
    <xdr:sp>
      <xdr:nvSpPr>
        <xdr:cNvPr id="0" name="AutoShape 1"/>
        <xdr:cNvSpPr/>
      </xdr:nvSpPr>
      <xdr:spPr>
        <a:xfrm>
          <a:off x="3874680" y="2162160"/>
          <a:ext cx="4136040" cy="1228680"/>
        </a:xfrm>
        <a:prstGeom prst="wedgeRectCallout">
          <a:avLst>
            <a:gd name="adj1" fmla="val 120074"/>
            <a:gd name="adj2" fmla="val -878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o not input any data on this worksheet.  All data on this worksheet is displayed from the InventoryStatus worksheet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040</xdr:colOff>
      <xdr:row>14</xdr:row>
      <xdr:rowOff>75960</xdr:rowOff>
    </xdr:from>
    <xdr:to>
      <xdr:col>14</xdr:col>
      <xdr:colOff>724680</xdr:colOff>
      <xdr:row>20</xdr:row>
      <xdr:rowOff>57240</xdr:rowOff>
    </xdr:to>
    <xdr:sp>
      <xdr:nvSpPr>
        <xdr:cNvPr id="1" name="AutoShape 1"/>
        <xdr:cNvSpPr/>
      </xdr:nvSpPr>
      <xdr:spPr>
        <a:xfrm>
          <a:off x="6888600" y="2923920"/>
          <a:ext cx="4361760" cy="1124280"/>
        </a:xfrm>
        <a:prstGeom prst="wedgeRoundRectCallout">
          <a:avLst>
            <a:gd name="adj1" fmla="val 16185"/>
            <a:gd name="adj2" fmla="val -132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reate similar diagrams for your three end items.  Show the important components included on your InventoryStatus worksheet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7</xdr:row>
      <xdr:rowOff>19440</xdr:rowOff>
    </xdr:from>
    <xdr:to>
      <xdr:col>5</xdr:col>
      <xdr:colOff>112680</xdr:colOff>
      <xdr:row>11</xdr:row>
      <xdr:rowOff>66960</xdr:rowOff>
    </xdr:to>
    <xdr:sp>
      <xdr:nvSpPr>
        <xdr:cNvPr id="2" name="Text 1"/>
        <xdr:cNvSpPr/>
      </xdr:nvSpPr>
      <xdr:spPr>
        <a:xfrm>
          <a:off x="131400" y="1457640"/>
          <a:ext cx="35143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 the Application of OM Project, you must modify the Gross Requirements and Planned Order Releases formulas as appropriate for your produc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000</xdr:colOff>
      <xdr:row>5</xdr:row>
      <xdr:rowOff>171000</xdr:rowOff>
    </xdr:from>
    <xdr:to>
      <xdr:col>16</xdr:col>
      <xdr:colOff>497160</xdr:colOff>
      <xdr:row>11</xdr:row>
      <xdr:rowOff>85680</xdr:rowOff>
    </xdr:to>
    <xdr:sp>
      <xdr:nvSpPr>
        <xdr:cNvPr id="3" name="Text 2"/>
        <xdr:cNvSpPr/>
      </xdr:nvSpPr>
      <xdr:spPr>
        <a:xfrm>
          <a:off x="5472720" y="1228320"/>
          <a:ext cx="48441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Definition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On hand = previous on hand + scheduled receipts - gross requiremen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et requirements = 0    if On hand &gt;0 otherwise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              </a:t>
          </a:r>
          <a:r>
            <a:rPr b="0" lang="en-US" sz="1200" spc="-1" strike="noStrike">
              <a:latin typeface="Arial"/>
            </a:rPr>
            <a:t>= min(previous on hand, 0) - current on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8.77"/>
  </cols>
  <sheetData>
    <row r="2" customFormat="false" ht="23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3"/>
      <c r="D4" s="3"/>
      <c r="E4" s="3"/>
      <c r="F4" s="3" t="str">
        <f aca="false">Inventory!G13</f>
        <v>Week</v>
      </c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" hidden="false" customHeight="false" outlineLevel="0" collapsed="false">
      <c r="B5" s="5" t="n">
        <f aca="false">Inventory!C14</f>
        <v>1</v>
      </c>
      <c r="C5" s="5" t="n">
        <f aca="false">Inventory!D14</f>
        <v>2</v>
      </c>
      <c r="D5" s="5" t="n">
        <f aca="false">Inventory!E14</f>
        <v>3</v>
      </c>
      <c r="E5" s="5" t="n">
        <f aca="false">Inventory!F14</f>
        <v>4</v>
      </c>
      <c r="F5" s="5" t="n">
        <f aca="false">Inventory!G14</f>
        <v>5</v>
      </c>
      <c r="G5" s="5" t="n">
        <f aca="false">Inventory!H14</f>
        <v>6</v>
      </c>
      <c r="H5" s="5" t="n">
        <f aca="false">Inventory!I14</f>
        <v>7</v>
      </c>
      <c r="I5" s="5" t="n">
        <f aca="false">Inventory!J14</f>
        <v>8</v>
      </c>
      <c r="J5" s="5" t="n">
        <f aca="false">Inventory!K14</f>
        <v>9</v>
      </c>
      <c r="K5" s="5" t="n">
        <f aca="false">Inventory!L14</f>
        <v>10</v>
      </c>
      <c r="L5" s="5" t="n">
        <f aca="false">Inventory!M14</f>
        <v>11</v>
      </c>
      <c r="M5" s="5" t="n">
        <f aca="false">Inventory!N14</f>
        <v>12</v>
      </c>
      <c r="N5" s="5" t="n">
        <f aca="false">Inventory!O14</f>
        <v>13</v>
      </c>
      <c r="O5" s="5" t="n">
        <f aca="false">Inventory!P14</f>
        <v>14</v>
      </c>
      <c r="P5" s="5" t="n">
        <f aca="false">Inventory!Q14</f>
        <v>15</v>
      </c>
    </row>
    <row r="6" customFormat="false" ht="15" hidden="false" customHeight="false" outlineLevel="0" collapsed="false">
      <c r="A6" s="6" t="str">
        <f aca="false">Inventory!A13</f>
        <v>0001 - End Item 1</v>
      </c>
      <c r="B6" s="6" t="n">
        <f aca="false">Inventory!C15</f>
        <v>0</v>
      </c>
      <c r="C6" s="6" t="n">
        <f aca="false">Inventory!D15</f>
        <v>0</v>
      </c>
      <c r="D6" s="6" t="n">
        <f aca="false">Inventory!E15</f>
        <v>0</v>
      </c>
      <c r="E6" s="6" t="n">
        <f aca="false">Inventory!F15</f>
        <v>0</v>
      </c>
      <c r="F6" s="6" t="n">
        <f aca="false">Inventory!G15</f>
        <v>0</v>
      </c>
      <c r="G6" s="6" t="n">
        <f aca="false">Inventory!H15</f>
        <v>0</v>
      </c>
      <c r="H6" s="6" t="n">
        <f aca="false">Inventory!I15</f>
        <v>0</v>
      </c>
      <c r="I6" s="6" t="n">
        <f aca="false">Inventory!J15</f>
        <v>0</v>
      </c>
      <c r="J6" s="6" t="n">
        <f aca="false">Inventory!K15</f>
        <v>0</v>
      </c>
      <c r="K6" s="6" t="n">
        <f aca="false">Inventory!L15</f>
        <v>150</v>
      </c>
      <c r="L6" s="6" t="n">
        <f aca="false">Inventory!M15</f>
        <v>100</v>
      </c>
      <c r="M6" s="6" t="n">
        <f aca="false">Inventory!N15</f>
        <v>125</v>
      </c>
      <c r="N6" s="6" t="n">
        <f aca="false">Inventory!O15</f>
        <v>110</v>
      </c>
      <c r="O6" s="6" t="n">
        <f aca="false">Inventory!P15</f>
        <v>85</v>
      </c>
      <c r="P6" s="6" t="n">
        <f aca="false">Inventory!Q15</f>
        <v>150</v>
      </c>
    </row>
    <row r="7" customFormat="false" ht="15" hidden="false" customHeight="false" outlineLevel="0" collapsed="false">
      <c r="A7" s="6" t="str">
        <f aca="false">Inventory!A21</f>
        <v>0002 - End Item 2</v>
      </c>
      <c r="B7" s="6" t="n">
        <f aca="false">Inventory!C23</f>
        <v>0</v>
      </c>
      <c r="C7" s="6" t="n">
        <f aca="false">Inventory!D23</f>
        <v>0</v>
      </c>
      <c r="D7" s="6" t="n">
        <f aca="false">Inventory!E23</f>
        <v>0</v>
      </c>
      <c r="E7" s="6" t="n">
        <f aca="false">Inventory!F23</f>
        <v>0</v>
      </c>
      <c r="F7" s="6" t="n">
        <f aca="false">Inventory!G23</f>
        <v>0</v>
      </c>
      <c r="G7" s="6" t="n">
        <f aca="false">Inventory!H23</f>
        <v>0</v>
      </c>
      <c r="H7" s="6" t="n">
        <f aca="false">Inventory!I23</f>
        <v>0</v>
      </c>
      <c r="I7" s="6" t="n">
        <f aca="false">Inventory!J23</f>
        <v>0</v>
      </c>
      <c r="J7" s="6" t="n">
        <f aca="false">Inventory!K23</f>
        <v>0</v>
      </c>
      <c r="K7" s="6" t="n">
        <f aca="false">Inventory!L23</f>
        <v>800</v>
      </c>
      <c r="L7" s="6" t="n">
        <f aca="false">Inventory!M23</f>
        <v>880</v>
      </c>
      <c r="M7" s="6" t="n">
        <f aca="false">Inventory!N23</f>
        <v>820</v>
      </c>
      <c r="N7" s="6" t="n">
        <f aca="false">Inventory!O23</f>
        <v>700</v>
      </c>
      <c r="O7" s="6" t="n">
        <f aca="false">Inventory!P23</f>
        <v>650</v>
      </c>
      <c r="P7" s="6" t="n">
        <f aca="false">Inventory!Q23</f>
        <v>900</v>
      </c>
    </row>
    <row r="8" customFormat="false" ht="15" hidden="false" customHeight="false" outlineLevel="0" collapsed="false">
      <c r="A8" s="6" t="str">
        <f aca="false">Inventory!A29</f>
        <v>0003 - End Item 3</v>
      </c>
      <c r="B8" s="6" t="n">
        <f aca="false">Inventory!C31</f>
        <v>0</v>
      </c>
      <c r="C8" s="6" t="n">
        <f aca="false">Inventory!D31</f>
        <v>0</v>
      </c>
      <c r="D8" s="6" t="n">
        <f aca="false">Inventory!E31</f>
        <v>0</v>
      </c>
      <c r="E8" s="6" t="n">
        <f aca="false">Inventory!F31</f>
        <v>0</v>
      </c>
      <c r="F8" s="6" t="n">
        <f aca="false">Inventory!G31</f>
        <v>0</v>
      </c>
      <c r="G8" s="6" t="n">
        <f aca="false">Inventory!H31</f>
        <v>0</v>
      </c>
      <c r="H8" s="6" t="n">
        <f aca="false">Inventory!I31</f>
        <v>0</v>
      </c>
      <c r="I8" s="6" t="n">
        <f aca="false">Inventory!J31</f>
        <v>0</v>
      </c>
      <c r="J8" s="6" t="n">
        <f aca="false">Inventory!K31</f>
        <v>0</v>
      </c>
      <c r="K8" s="6" t="n">
        <f aca="false">Inventory!L31</f>
        <v>50</v>
      </c>
      <c r="L8" s="6" t="n">
        <f aca="false">Inventory!M31</f>
        <v>75</v>
      </c>
      <c r="M8" s="6" t="n">
        <f aca="false">Inventory!N31</f>
        <v>65</v>
      </c>
      <c r="N8" s="6" t="n">
        <f aca="false">Inventory!O31</f>
        <v>100</v>
      </c>
      <c r="O8" s="6" t="n">
        <f aca="false">Inventory!P31</f>
        <v>40</v>
      </c>
      <c r="P8" s="6" t="n">
        <f aca="false">Inventory!Q31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le:&amp;F&amp;CWorksheet: &amp;A&amp;RAs of: &amp;D -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"/>
    </sheetView>
  </sheetViews>
  <sheetFormatPr defaultColWidth="8.90234375" defaultRowHeight="15" zeroHeight="false" outlineLevelRow="0" outlineLevelCol="0"/>
  <sheetData>
    <row r="2" customFormat="false" ht="23.25" hidden="false" customHeight="false" outlineLevel="0" collapsed="false">
      <c r="I2" s="1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M4" s="7" t="s">
        <v>2</v>
      </c>
      <c r="N4" s="7"/>
    </row>
    <row r="5" customFormat="false" ht="15.75" hidden="false" customHeight="false" outlineLevel="0" collapsed="false">
      <c r="M5" s="8"/>
      <c r="N5" s="8"/>
    </row>
    <row r="6" customFormat="false" ht="15.75" hidden="false" customHeight="false" outlineLevel="0" collapsed="false">
      <c r="M6" s="9"/>
      <c r="N6" s="10"/>
    </row>
    <row r="7" customFormat="false" ht="15.75" hidden="false" customHeight="false" outlineLevel="0" collapsed="false">
      <c r="F7" s="11"/>
      <c r="G7" s="12"/>
      <c r="H7" s="12"/>
      <c r="I7" s="12"/>
      <c r="J7" s="12"/>
      <c r="K7" s="12"/>
      <c r="L7" s="12"/>
      <c r="M7" s="13"/>
      <c r="N7" s="14"/>
      <c r="O7" s="12"/>
      <c r="P7" s="12"/>
      <c r="Q7" s="12"/>
      <c r="R7" s="15"/>
    </row>
    <row r="8" customFormat="false" ht="15" hidden="false" customHeight="false" outlineLevel="0" collapsed="false">
      <c r="E8" s="7" t="s">
        <v>3</v>
      </c>
      <c r="F8" s="7"/>
      <c r="M8" s="7" t="s">
        <v>4</v>
      </c>
      <c r="N8" s="7"/>
      <c r="Q8" s="7" t="s">
        <v>5</v>
      </c>
      <c r="R8" s="7"/>
    </row>
    <row r="9" customFormat="false" ht="15.75" hidden="false" customHeight="false" outlineLevel="0" collapsed="false">
      <c r="E9" s="8" t="n">
        <v>1</v>
      </c>
      <c r="F9" s="8"/>
      <c r="M9" s="8" t="n">
        <v>2</v>
      </c>
      <c r="N9" s="8"/>
      <c r="Q9" s="8" t="n">
        <v>1</v>
      </c>
      <c r="R9" s="8"/>
    </row>
    <row r="10" customFormat="false" ht="15.75" hidden="false" customHeight="false" outlineLevel="0" collapsed="false">
      <c r="F10" s="11"/>
      <c r="J10" s="9"/>
      <c r="K10" s="9"/>
      <c r="R10" s="12"/>
    </row>
    <row r="11" customFormat="false" ht="15.75" hidden="false" customHeight="false" outlineLevel="0" collapsed="false">
      <c r="B11" s="11"/>
      <c r="C11" s="12"/>
      <c r="D11" s="12"/>
      <c r="E11" s="11"/>
      <c r="F11" s="12"/>
      <c r="G11" s="12"/>
      <c r="H11" s="11"/>
      <c r="I11" s="12"/>
      <c r="J11" s="13"/>
      <c r="K11" s="10"/>
    </row>
    <row r="12" customFormat="false" ht="15" hidden="false" customHeight="false" outlineLevel="0" collapsed="false">
      <c r="A12" s="7" t="s">
        <v>6</v>
      </c>
      <c r="B12" s="7"/>
      <c r="D12" s="7" t="s">
        <v>7</v>
      </c>
      <c r="E12" s="7"/>
      <c r="G12" s="7" t="s">
        <v>8</v>
      </c>
      <c r="H12" s="7"/>
      <c r="J12" s="7" t="s">
        <v>9</v>
      </c>
      <c r="K12" s="7"/>
    </row>
    <row r="13" customFormat="false" ht="15.75" hidden="false" customHeight="false" outlineLevel="0" collapsed="false">
      <c r="A13" s="8" t="n">
        <v>1</v>
      </c>
      <c r="B13" s="8"/>
      <c r="D13" s="8" t="n">
        <v>1</v>
      </c>
      <c r="E13" s="8"/>
      <c r="G13" s="8" t="n">
        <v>1</v>
      </c>
      <c r="H13" s="8"/>
      <c r="J13" s="8" t="n">
        <v>1</v>
      </c>
      <c r="K13" s="8"/>
    </row>
  </sheetData>
  <mergeCells count="16">
    <mergeCell ref="M4:N4"/>
    <mergeCell ref="M5:N5"/>
    <mergeCell ref="E8:F8"/>
    <mergeCell ref="M8:N8"/>
    <mergeCell ref="Q8:R8"/>
    <mergeCell ref="E9:F9"/>
    <mergeCell ref="M9:N9"/>
    <mergeCell ref="Q9:R9"/>
    <mergeCell ref="A12:B12"/>
    <mergeCell ref="D12:E12"/>
    <mergeCell ref="G12:H12"/>
    <mergeCell ref="J12:K12"/>
    <mergeCell ref="A13:B13"/>
    <mergeCell ref="D13:E13"/>
    <mergeCell ref="G13:H13"/>
    <mergeCell ref="J13:K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le: &amp;F&amp;CWorksheet: &amp;A&amp;RAs of: &amp;D -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17" min="2" style="0" width="6.77"/>
  </cols>
  <sheetData>
    <row r="1" customFormat="false" ht="18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false" outlineLevel="0" collapsed="false">
      <c r="A2" s="17" t="s">
        <v>11</v>
      </c>
      <c r="Q2" s="18" t="s">
        <v>12</v>
      </c>
    </row>
    <row r="3" customFormat="false" ht="15" hidden="false" customHeight="false" outlineLevel="0" collapsed="false">
      <c r="A3" s="17" t="s">
        <v>13</v>
      </c>
      <c r="Q3" s="18" t="s">
        <v>14</v>
      </c>
    </row>
    <row r="5" customFormat="false" ht="20.25" hidden="false" customHeight="false" outlineLevel="0" collapsed="false">
      <c r="A5" s="19" t="s">
        <v>1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13" customFormat="false" ht="15" hidden="false" customHeight="false" outlineLevel="0" collapsed="false">
      <c r="A13" s="20" t="s">
        <v>16</v>
      </c>
      <c r="B13" s="21"/>
      <c r="C13" s="20"/>
      <c r="D13" s="22"/>
      <c r="E13" s="22"/>
      <c r="F13" s="3"/>
      <c r="G13" s="23" t="s">
        <v>17</v>
      </c>
      <c r="H13" s="22"/>
      <c r="I13" s="22"/>
      <c r="J13" s="22"/>
      <c r="K13" s="22"/>
      <c r="L13" s="3"/>
      <c r="M13" s="3"/>
      <c r="N13" s="3"/>
      <c r="O13" s="3"/>
      <c r="P13" s="3"/>
      <c r="Q13" s="4"/>
    </row>
    <row r="14" customFormat="false" ht="15" hidden="false" customHeight="false" outlineLevel="0" collapsed="false">
      <c r="A14" s="24" t="s">
        <v>18</v>
      </c>
      <c r="B14" s="25"/>
      <c r="C14" s="6" t="n">
        <v>1</v>
      </c>
      <c r="D14" s="6" t="n">
        <f aca="false">C14+1</f>
        <v>2</v>
      </c>
      <c r="E14" s="6" t="n">
        <f aca="false">D14+1</f>
        <v>3</v>
      </c>
      <c r="F14" s="6" t="n">
        <f aca="false">E14+1</f>
        <v>4</v>
      </c>
      <c r="G14" s="6" t="n">
        <f aca="false">F14+1</f>
        <v>5</v>
      </c>
      <c r="H14" s="6" t="n">
        <f aca="false">G14+1</f>
        <v>6</v>
      </c>
      <c r="I14" s="6" t="n">
        <f aca="false">H14+1</f>
        <v>7</v>
      </c>
      <c r="J14" s="6" t="n">
        <f aca="false">I14+1</f>
        <v>8</v>
      </c>
      <c r="K14" s="6" t="n">
        <f aca="false">J14+1</f>
        <v>9</v>
      </c>
      <c r="L14" s="6" t="n">
        <f aca="false">K14+1</f>
        <v>10</v>
      </c>
      <c r="M14" s="6" t="n">
        <f aca="false">L14+1</f>
        <v>11</v>
      </c>
      <c r="N14" s="6" t="n">
        <f aca="false">M14+1</f>
        <v>12</v>
      </c>
      <c r="O14" s="6" t="n">
        <f aca="false">N14+1</f>
        <v>13</v>
      </c>
      <c r="P14" s="6" t="n">
        <f aca="false">O14+1</f>
        <v>14</v>
      </c>
      <c r="Q14" s="6" t="n">
        <f aca="false">P14+1</f>
        <v>15</v>
      </c>
    </row>
    <row r="15" customFormat="false" ht="15" hidden="false" customHeight="false" outlineLevel="0" collapsed="false">
      <c r="A15" s="26" t="s">
        <v>19</v>
      </c>
      <c r="B15" s="21"/>
      <c r="C15" s="5"/>
      <c r="D15" s="5"/>
      <c r="E15" s="5"/>
      <c r="F15" s="5"/>
      <c r="G15" s="5"/>
      <c r="H15" s="5"/>
      <c r="I15" s="5"/>
      <c r="J15" s="5"/>
      <c r="K15" s="5"/>
      <c r="L15" s="5" t="n">
        <v>150</v>
      </c>
      <c r="M15" s="5" t="n">
        <v>100</v>
      </c>
      <c r="N15" s="5" t="n">
        <v>125</v>
      </c>
      <c r="O15" s="5" t="n">
        <v>110</v>
      </c>
      <c r="P15" s="5" t="n">
        <v>85</v>
      </c>
      <c r="Q15" s="5" t="n">
        <v>150</v>
      </c>
    </row>
    <row r="16" customFormat="false" ht="15" hidden="false" customHeight="false" outlineLevel="0" collapsed="false">
      <c r="A16" s="27" t="s">
        <v>20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false" outlineLevel="0" collapsed="false">
      <c r="A17" s="27" t="s">
        <v>21</v>
      </c>
      <c r="B17" s="28" t="n">
        <v>0</v>
      </c>
      <c r="C17" s="29" t="n">
        <f aca="false">B17+C16-C15</f>
        <v>0</v>
      </c>
      <c r="D17" s="29" t="n">
        <f aca="false">C17+D16-D15</f>
        <v>0</v>
      </c>
      <c r="E17" s="29" t="n">
        <f aca="false">D17+E16-E15</f>
        <v>0</v>
      </c>
      <c r="F17" s="29" t="n">
        <f aca="false">E17+F16-F15</f>
        <v>0</v>
      </c>
      <c r="G17" s="29" t="n">
        <f aca="false">F17+G16-G15</f>
        <v>0</v>
      </c>
      <c r="H17" s="29" t="n">
        <f aca="false">G17+H16-H15</f>
        <v>0</v>
      </c>
      <c r="I17" s="29" t="n">
        <f aca="false">H17+I16-I15</f>
        <v>0</v>
      </c>
      <c r="J17" s="29" t="n">
        <f aca="false">I17+J16-J15</f>
        <v>0</v>
      </c>
      <c r="K17" s="29" t="n">
        <f aca="false">J17+K16-K15</f>
        <v>0</v>
      </c>
      <c r="L17" s="29" t="n">
        <f aca="false">K17+L16-L15</f>
        <v>-150</v>
      </c>
      <c r="M17" s="29" t="n">
        <f aca="false">L17+M16-M15</f>
        <v>-250</v>
      </c>
      <c r="N17" s="29" t="n">
        <f aca="false">M17+N16-N15</f>
        <v>-375</v>
      </c>
      <c r="O17" s="29" t="n">
        <f aca="false">N17+O16-O15</f>
        <v>-485</v>
      </c>
      <c r="P17" s="29" t="n">
        <f aca="false">O17+P16-P15</f>
        <v>-570</v>
      </c>
      <c r="Q17" s="29" t="n">
        <f aca="false">P17+Q16-Q15</f>
        <v>-720</v>
      </c>
    </row>
    <row r="18" customFormat="false" ht="15" hidden="false" customHeight="false" outlineLevel="0" collapsed="false">
      <c r="A18" s="27" t="s">
        <v>22</v>
      </c>
      <c r="B18" s="28"/>
      <c r="C18" s="29" t="n">
        <f aca="false">IF(C17&gt;=0,0,MINA(B17,0)-C17)</f>
        <v>0</v>
      </c>
      <c r="D18" s="29" t="n">
        <f aca="false">IF(D17&gt;=0,0,MINA(C17,0)-D17)</f>
        <v>0</v>
      </c>
      <c r="E18" s="29" t="n">
        <f aca="false">IF(E17&gt;=0,0,MINA(D17,0)-E17)</f>
        <v>0</v>
      </c>
      <c r="F18" s="29" t="n">
        <f aca="false">IF(F17&gt;=0,0,MINA(E17,0)-F17)</f>
        <v>0</v>
      </c>
      <c r="G18" s="29" t="n">
        <f aca="false">IF(G17&gt;=0,0,MINA(F17,0)-G17)</f>
        <v>0</v>
      </c>
      <c r="H18" s="29" t="n">
        <f aca="false">IF(H17&gt;=0,0,MINA(G17,0)-H17)</f>
        <v>0</v>
      </c>
      <c r="I18" s="29" t="n">
        <f aca="false">IF(I17&gt;=0,0,MINA(H17,0)-I17)</f>
        <v>0</v>
      </c>
      <c r="J18" s="29" t="n">
        <f aca="false">IF(J17&gt;=0,0,MINA(I17,0)-J17)</f>
        <v>0</v>
      </c>
      <c r="K18" s="29" t="n">
        <f aca="false">IF(K17&gt;=0,0,MINA(J17,0)-K17)</f>
        <v>0</v>
      </c>
      <c r="L18" s="29" t="n">
        <f aca="false">IF(L17&gt;=0,0,MINA(K17,0)-L17)</f>
        <v>150</v>
      </c>
      <c r="M18" s="29" t="n">
        <f aca="false">IF(M17&gt;=0,0,MINA(L17,0)-M17)</f>
        <v>100</v>
      </c>
      <c r="N18" s="29" t="n">
        <f aca="false">IF(N17&gt;=0,0,MINA(M17,0)-N17)</f>
        <v>125</v>
      </c>
      <c r="O18" s="29" t="n">
        <f aca="false">IF(O17&gt;=0,0,MINA(N17,0)-O17)</f>
        <v>110</v>
      </c>
      <c r="P18" s="29" t="n">
        <f aca="false">IF(P17&gt;=0,0,MINA(O17,0)-P17)</f>
        <v>85</v>
      </c>
      <c r="Q18" s="29" t="n">
        <f aca="false">IF(Q17&gt;=0,0,MINA(P17,0)-Q17)</f>
        <v>150</v>
      </c>
    </row>
    <row r="19" customFormat="false" ht="15" hidden="false" customHeight="false" outlineLevel="0" collapsed="false">
      <c r="A19" s="24" t="s">
        <v>23</v>
      </c>
      <c r="B19" s="25"/>
      <c r="C19" s="30" t="n">
        <f aca="false">D18</f>
        <v>0</v>
      </c>
      <c r="D19" s="30" t="n">
        <f aca="false">E18</f>
        <v>0</v>
      </c>
      <c r="E19" s="30" t="n">
        <f aca="false">F18</f>
        <v>0</v>
      </c>
      <c r="F19" s="30" t="n">
        <f aca="false">G18</f>
        <v>0</v>
      </c>
      <c r="G19" s="30" t="n">
        <f aca="false">H18</f>
        <v>0</v>
      </c>
      <c r="H19" s="30" t="n">
        <f aca="false">I18</f>
        <v>0</v>
      </c>
      <c r="I19" s="30" t="n">
        <f aca="false">J18</f>
        <v>0</v>
      </c>
      <c r="J19" s="30" t="n">
        <f aca="false">K18</f>
        <v>0</v>
      </c>
      <c r="K19" s="30" t="n">
        <f aca="false">L18</f>
        <v>150</v>
      </c>
      <c r="L19" s="30" t="n">
        <f aca="false">M18</f>
        <v>100</v>
      </c>
      <c r="M19" s="30" t="n">
        <f aca="false">N18</f>
        <v>125</v>
      </c>
      <c r="N19" s="30" t="n">
        <f aca="false">O18</f>
        <v>110</v>
      </c>
      <c r="O19" s="30" t="n">
        <f aca="false">P18</f>
        <v>85</v>
      </c>
      <c r="P19" s="30" t="n">
        <f aca="false">Q18</f>
        <v>150</v>
      </c>
      <c r="Q19" s="30" t="n">
        <f aca="false">R18</f>
        <v>0</v>
      </c>
    </row>
    <row r="21" customFormat="false" ht="15" hidden="false" customHeight="false" outlineLevel="0" collapsed="false">
      <c r="A21" s="20" t="s">
        <v>24</v>
      </c>
      <c r="B21" s="21"/>
      <c r="C21" s="2"/>
      <c r="D21" s="3"/>
      <c r="E21" s="3"/>
      <c r="F21" s="3"/>
      <c r="G21" s="31" t="s">
        <v>17</v>
      </c>
      <c r="H21" s="3"/>
      <c r="I21" s="3"/>
      <c r="J21" s="3"/>
      <c r="K21" s="3"/>
      <c r="L21" s="3"/>
      <c r="M21" s="3"/>
      <c r="N21" s="3"/>
      <c r="O21" s="3"/>
      <c r="P21" s="3"/>
      <c r="Q21" s="4"/>
    </row>
    <row r="22" customFormat="false" ht="15" hidden="false" customHeight="false" outlineLevel="0" collapsed="false">
      <c r="A22" s="24" t="s">
        <v>18</v>
      </c>
      <c r="B22" s="25"/>
      <c r="C22" s="6" t="n">
        <v>1</v>
      </c>
      <c r="D22" s="6" t="n">
        <f aca="false">C22+1</f>
        <v>2</v>
      </c>
      <c r="E22" s="6" t="n">
        <f aca="false">D22+1</f>
        <v>3</v>
      </c>
      <c r="F22" s="6" t="n">
        <f aca="false">E22+1</f>
        <v>4</v>
      </c>
      <c r="G22" s="6" t="n">
        <f aca="false">F22+1</f>
        <v>5</v>
      </c>
      <c r="H22" s="6" t="n">
        <f aca="false">G22+1</f>
        <v>6</v>
      </c>
      <c r="I22" s="6" t="n">
        <f aca="false">H22+1</f>
        <v>7</v>
      </c>
      <c r="J22" s="6" t="n">
        <f aca="false">I22+1</f>
        <v>8</v>
      </c>
      <c r="K22" s="6" t="n">
        <f aca="false">J22+1</f>
        <v>9</v>
      </c>
      <c r="L22" s="6" t="n">
        <f aca="false">K22+1</f>
        <v>10</v>
      </c>
      <c r="M22" s="6" t="n">
        <f aca="false">L22+1</f>
        <v>11</v>
      </c>
      <c r="N22" s="6" t="n">
        <f aca="false">M22+1</f>
        <v>12</v>
      </c>
      <c r="O22" s="6" t="n">
        <f aca="false">N22+1</f>
        <v>13</v>
      </c>
      <c r="P22" s="6" t="n">
        <f aca="false">O22+1</f>
        <v>14</v>
      </c>
      <c r="Q22" s="6" t="n">
        <f aca="false">P22+1</f>
        <v>15</v>
      </c>
    </row>
    <row r="23" customFormat="false" ht="15" hidden="false" customHeight="false" outlineLevel="0" collapsed="false">
      <c r="A23" s="26" t="s">
        <v>19</v>
      </c>
      <c r="B23" s="21"/>
      <c r="C23" s="5"/>
      <c r="D23" s="5"/>
      <c r="E23" s="5"/>
      <c r="F23" s="5"/>
      <c r="G23" s="5"/>
      <c r="H23" s="5"/>
      <c r="I23" s="5"/>
      <c r="J23" s="5"/>
      <c r="K23" s="5"/>
      <c r="L23" s="5" t="n">
        <v>800</v>
      </c>
      <c r="M23" s="5" t="n">
        <v>880</v>
      </c>
      <c r="N23" s="5" t="n">
        <v>820</v>
      </c>
      <c r="O23" s="5" t="n">
        <v>700</v>
      </c>
      <c r="P23" s="5" t="n">
        <v>650</v>
      </c>
      <c r="Q23" s="5" t="n">
        <v>900</v>
      </c>
    </row>
    <row r="24" customFormat="false" ht="15" hidden="false" customHeight="false" outlineLevel="0" collapsed="false">
      <c r="A24" s="27" t="s">
        <v>20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5" hidden="false" customHeight="false" outlineLevel="0" collapsed="false">
      <c r="A25" s="27" t="s">
        <v>21</v>
      </c>
      <c r="B25" s="28" t="n">
        <v>0</v>
      </c>
      <c r="C25" s="29" t="n">
        <f aca="false">B25+C24-C23</f>
        <v>0</v>
      </c>
      <c r="D25" s="29" t="n">
        <f aca="false">C25+D24-D23</f>
        <v>0</v>
      </c>
      <c r="E25" s="29" t="n">
        <f aca="false">D25+E24-E23</f>
        <v>0</v>
      </c>
      <c r="F25" s="29" t="n">
        <f aca="false">E25+F24-F23</f>
        <v>0</v>
      </c>
      <c r="G25" s="29" t="n">
        <f aca="false">F25+G24-G23</f>
        <v>0</v>
      </c>
      <c r="H25" s="29" t="n">
        <f aca="false">G25+H24-H23</f>
        <v>0</v>
      </c>
      <c r="I25" s="29" t="n">
        <f aca="false">H25+I24-I23</f>
        <v>0</v>
      </c>
      <c r="J25" s="29" t="n">
        <f aca="false">I25+J24-J23</f>
        <v>0</v>
      </c>
      <c r="K25" s="29" t="n">
        <f aca="false">J25+K24-K23</f>
        <v>0</v>
      </c>
      <c r="L25" s="29" t="n">
        <f aca="false">K25+L24-L23</f>
        <v>-800</v>
      </c>
      <c r="M25" s="29" t="n">
        <f aca="false">L25+M24-M23</f>
        <v>-1680</v>
      </c>
      <c r="N25" s="29" t="n">
        <f aca="false">M25+N24-N23</f>
        <v>-2500</v>
      </c>
      <c r="O25" s="29" t="n">
        <f aca="false">N25+O24-O23</f>
        <v>-3200</v>
      </c>
      <c r="P25" s="29" t="n">
        <f aca="false">O25+P24-P23</f>
        <v>-3850</v>
      </c>
      <c r="Q25" s="29" t="n">
        <f aca="false">P25+Q24-Q23</f>
        <v>-4750</v>
      </c>
    </row>
    <row r="26" customFormat="false" ht="15" hidden="false" customHeight="false" outlineLevel="0" collapsed="false">
      <c r="A26" s="27" t="s">
        <v>22</v>
      </c>
      <c r="B26" s="28"/>
      <c r="C26" s="29" t="n">
        <f aca="false">IF(C25&gt;=0,0,MINA(B25,0)-C25)</f>
        <v>0</v>
      </c>
      <c r="D26" s="29" t="n">
        <f aca="false">IF(D25&gt;=0,0,MINA(C25,0)-D25)</f>
        <v>0</v>
      </c>
      <c r="E26" s="29" t="n">
        <f aca="false">IF(E25&gt;=0,0,MINA(D25,0)-E25)</f>
        <v>0</v>
      </c>
      <c r="F26" s="29" t="n">
        <f aca="false">IF(F25&gt;=0,0,MINA(E25,0)-F25)</f>
        <v>0</v>
      </c>
      <c r="G26" s="29" t="n">
        <f aca="false">IF(G25&gt;=0,0,MINA(F25,0)-G25)</f>
        <v>0</v>
      </c>
      <c r="H26" s="29" t="n">
        <f aca="false">IF(H25&gt;=0,0,MINA(G25,0)-H25)</f>
        <v>0</v>
      </c>
      <c r="I26" s="29" t="n">
        <f aca="false">IF(I25&gt;=0,0,MINA(H25,0)-I25)</f>
        <v>0</v>
      </c>
      <c r="J26" s="29" t="n">
        <f aca="false">IF(J25&gt;=0,0,MINA(I25,0)-J25)</f>
        <v>0</v>
      </c>
      <c r="K26" s="29" t="n">
        <f aca="false">IF(K25&gt;=0,0,MINA(J25,0)-K25)</f>
        <v>0</v>
      </c>
      <c r="L26" s="29" t="n">
        <f aca="false">IF(L25&gt;=0,0,MINA(K25,0)-L25)</f>
        <v>800</v>
      </c>
      <c r="M26" s="29" t="n">
        <f aca="false">IF(M25&gt;=0,0,MINA(L25,0)-M25)</f>
        <v>880</v>
      </c>
      <c r="N26" s="29" t="n">
        <f aca="false">IF(N25&gt;=0,0,MINA(M25,0)-N25)</f>
        <v>820</v>
      </c>
      <c r="O26" s="29" t="n">
        <f aca="false">IF(O25&gt;=0,0,MINA(N25,0)-O25)</f>
        <v>700</v>
      </c>
      <c r="P26" s="29" t="n">
        <f aca="false">IF(P25&gt;=0,0,MINA(O25,0)-P25)</f>
        <v>650</v>
      </c>
      <c r="Q26" s="29" t="n">
        <f aca="false">IF(Q25&gt;=0,0,MINA(P25,0)-Q25)</f>
        <v>900</v>
      </c>
    </row>
    <row r="27" customFormat="false" ht="15" hidden="false" customHeight="false" outlineLevel="0" collapsed="false">
      <c r="A27" s="24" t="s">
        <v>23</v>
      </c>
      <c r="B27" s="25"/>
      <c r="C27" s="30" t="n">
        <f aca="false">D26</f>
        <v>0</v>
      </c>
      <c r="D27" s="30" t="n">
        <f aca="false">E26</f>
        <v>0</v>
      </c>
      <c r="E27" s="30" t="n">
        <f aca="false">F26</f>
        <v>0</v>
      </c>
      <c r="F27" s="30" t="n">
        <f aca="false">G26</f>
        <v>0</v>
      </c>
      <c r="G27" s="30" t="n">
        <f aca="false">H26</f>
        <v>0</v>
      </c>
      <c r="H27" s="30" t="n">
        <f aca="false">I26</f>
        <v>0</v>
      </c>
      <c r="I27" s="30" t="n">
        <f aca="false">J26</f>
        <v>0</v>
      </c>
      <c r="J27" s="30" t="n">
        <f aca="false">K26</f>
        <v>0</v>
      </c>
      <c r="K27" s="30" t="n">
        <f aca="false">L26</f>
        <v>800</v>
      </c>
      <c r="L27" s="30" t="n">
        <f aca="false">M26</f>
        <v>880</v>
      </c>
      <c r="M27" s="30" t="n">
        <f aca="false">N26</f>
        <v>820</v>
      </c>
      <c r="N27" s="30" t="n">
        <f aca="false">O26</f>
        <v>700</v>
      </c>
      <c r="O27" s="30" t="n">
        <f aca="false">P26</f>
        <v>650</v>
      </c>
      <c r="P27" s="30" t="n">
        <f aca="false">Q26</f>
        <v>900</v>
      </c>
      <c r="Q27" s="30" t="n">
        <f aca="false">R26</f>
        <v>0</v>
      </c>
    </row>
    <row r="29" customFormat="false" ht="15" hidden="false" customHeight="false" outlineLevel="0" collapsed="false">
      <c r="A29" s="20" t="s">
        <v>25</v>
      </c>
      <c r="B29" s="21"/>
      <c r="C29" s="2"/>
      <c r="D29" s="3"/>
      <c r="E29" s="3"/>
      <c r="F29" s="3"/>
      <c r="G29" s="31" t="s">
        <v>17</v>
      </c>
      <c r="H29" s="3"/>
      <c r="I29" s="3"/>
      <c r="J29" s="3"/>
      <c r="K29" s="3"/>
      <c r="L29" s="3"/>
      <c r="M29" s="3"/>
      <c r="N29" s="3"/>
      <c r="O29" s="3"/>
      <c r="P29" s="3"/>
      <c r="Q29" s="4"/>
    </row>
    <row r="30" customFormat="false" ht="15" hidden="false" customHeight="false" outlineLevel="0" collapsed="false">
      <c r="A30" s="24" t="s">
        <v>18</v>
      </c>
      <c r="B30" s="25"/>
      <c r="C30" s="6" t="n">
        <v>1</v>
      </c>
      <c r="D30" s="6" t="n">
        <f aca="false">C30+1</f>
        <v>2</v>
      </c>
      <c r="E30" s="6" t="n">
        <f aca="false">D30+1</f>
        <v>3</v>
      </c>
      <c r="F30" s="6" t="n">
        <f aca="false">E30+1</f>
        <v>4</v>
      </c>
      <c r="G30" s="6" t="n">
        <f aca="false">F30+1</f>
        <v>5</v>
      </c>
      <c r="H30" s="6" t="n">
        <f aca="false">G30+1</f>
        <v>6</v>
      </c>
      <c r="I30" s="6" t="n">
        <f aca="false">H30+1</f>
        <v>7</v>
      </c>
      <c r="J30" s="6" t="n">
        <f aca="false">I30+1</f>
        <v>8</v>
      </c>
      <c r="K30" s="6" t="n">
        <f aca="false">J30+1</f>
        <v>9</v>
      </c>
      <c r="L30" s="6" t="n">
        <f aca="false">K30+1</f>
        <v>10</v>
      </c>
      <c r="M30" s="6" t="n">
        <f aca="false">L30+1</f>
        <v>11</v>
      </c>
      <c r="N30" s="6" t="n">
        <f aca="false">M30+1</f>
        <v>12</v>
      </c>
      <c r="O30" s="6" t="n">
        <f aca="false">N30+1</f>
        <v>13</v>
      </c>
      <c r="P30" s="6" t="n">
        <f aca="false">O30+1</f>
        <v>14</v>
      </c>
      <c r="Q30" s="6" t="n">
        <f aca="false">P30+1</f>
        <v>15</v>
      </c>
    </row>
    <row r="31" customFormat="false" ht="15" hidden="false" customHeight="false" outlineLevel="0" collapsed="false">
      <c r="A31" s="26" t="s">
        <v>19</v>
      </c>
      <c r="B31" s="21"/>
      <c r="C31" s="5"/>
      <c r="D31" s="5"/>
      <c r="E31" s="5"/>
      <c r="F31" s="5"/>
      <c r="G31" s="5"/>
      <c r="H31" s="5"/>
      <c r="I31" s="5"/>
      <c r="J31" s="5"/>
      <c r="K31" s="5"/>
      <c r="L31" s="5" t="n">
        <v>50</v>
      </c>
      <c r="M31" s="5" t="n">
        <v>75</v>
      </c>
      <c r="N31" s="5" t="n">
        <v>65</v>
      </c>
      <c r="O31" s="5" t="n">
        <v>100</v>
      </c>
      <c r="P31" s="5" t="n">
        <v>40</v>
      </c>
      <c r="Q31" s="5" t="n">
        <v>80</v>
      </c>
    </row>
    <row r="32" customFormat="false" ht="15" hidden="false" customHeight="false" outlineLevel="0" collapsed="false">
      <c r="A32" s="27" t="s">
        <v>20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5" hidden="false" customHeight="false" outlineLevel="0" collapsed="false">
      <c r="A33" s="27" t="s">
        <v>21</v>
      </c>
      <c r="B33" s="28" t="n">
        <v>0</v>
      </c>
      <c r="C33" s="29" t="n">
        <f aca="false">B33+C32-C31</f>
        <v>0</v>
      </c>
      <c r="D33" s="29" t="n">
        <f aca="false">C33+D32-D31</f>
        <v>0</v>
      </c>
      <c r="E33" s="29" t="n">
        <f aca="false">D33+E32-E31</f>
        <v>0</v>
      </c>
      <c r="F33" s="29" t="n">
        <f aca="false">E33+F32-F31</f>
        <v>0</v>
      </c>
      <c r="G33" s="29" t="n">
        <f aca="false">F33+G32-G31</f>
        <v>0</v>
      </c>
      <c r="H33" s="29" t="n">
        <f aca="false">G33+H32-H31</f>
        <v>0</v>
      </c>
      <c r="I33" s="29" t="n">
        <f aca="false">H33+I32-I31</f>
        <v>0</v>
      </c>
      <c r="J33" s="29" t="n">
        <f aca="false">I33+J32-J31</f>
        <v>0</v>
      </c>
      <c r="K33" s="29" t="n">
        <f aca="false">J33+K32-K31</f>
        <v>0</v>
      </c>
      <c r="L33" s="29" t="n">
        <f aca="false">K33+L32-L31</f>
        <v>-50</v>
      </c>
      <c r="M33" s="29" t="n">
        <f aca="false">L33+M32-M31</f>
        <v>-125</v>
      </c>
      <c r="N33" s="29" t="n">
        <f aca="false">M33+N32-N31</f>
        <v>-190</v>
      </c>
      <c r="O33" s="29" t="n">
        <f aca="false">N33+O32-O31</f>
        <v>-290</v>
      </c>
      <c r="P33" s="29" t="n">
        <f aca="false">O33+P32-P31</f>
        <v>-330</v>
      </c>
      <c r="Q33" s="29" t="n">
        <f aca="false">P33+Q32-Q31</f>
        <v>-410</v>
      </c>
    </row>
    <row r="34" customFormat="false" ht="15" hidden="false" customHeight="false" outlineLevel="0" collapsed="false">
      <c r="A34" s="27" t="s">
        <v>22</v>
      </c>
      <c r="B34" s="28"/>
      <c r="C34" s="29" t="n">
        <f aca="false">IF(C33&gt;=0,0,MINA(B33,0)-C33)</f>
        <v>0</v>
      </c>
      <c r="D34" s="29" t="n">
        <f aca="false">IF(D33&gt;=0,0,MINA(C33,0)-D33)</f>
        <v>0</v>
      </c>
      <c r="E34" s="29" t="n">
        <f aca="false">IF(E33&gt;=0,0,MINA(D33,0)-E33)</f>
        <v>0</v>
      </c>
      <c r="F34" s="29" t="n">
        <f aca="false">IF(F33&gt;=0,0,MINA(E33,0)-F33)</f>
        <v>0</v>
      </c>
      <c r="G34" s="29" t="n">
        <f aca="false">IF(G33&gt;=0,0,MINA(F33,0)-G33)</f>
        <v>0</v>
      </c>
      <c r="H34" s="29" t="n">
        <f aca="false">IF(H33&gt;=0,0,MINA(G33,0)-H33)</f>
        <v>0</v>
      </c>
      <c r="I34" s="29" t="n">
        <f aca="false">IF(I33&gt;=0,0,MINA(H33,0)-I33)</f>
        <v>0</v>
      </c>
      <c r="J34" s="29" t="n">
        <f aca="false">IF(J33&gt;=0,0,MINA(I33,0)-J33)</f>
        <v>0</v>
      </c>
      <c r="K34" s="29" t="n">
        <f aca="false">IF(K33&gt;=0,0,MINA(J33,0)-K33)</f>
        <v>0</v>
      </c>
      <c r="L34" s="29" t="n">
        <f aca="false">IF(L33&gt;=0,0,MINA(K33,0)-L33)</f>
        <v>50</v>
      </c>
      <c r="M34" s="29" t="n">
        <f aca="false">IF(M33&gt;=0,0,MINA(L33,0)-M33)</f>
        <v>75</v>
      </c>
      <c r="N34" s="29" t="n">
        <f aca="false">IF(N33&gt;=0,0,MINA(M33,0)-N33)</f>
        <v>65</v>
      </c>
      <c r="O34" s="29" t="n">
        <f aca="false">IF(O33&gt;=0,0,MINA(N33,0)-O33)</f>
        <v>100</v>
      </c>
      <c r="P34" s="29" t="n">
        <f aca="false">IF(P33&gt;=0,0,MINA(O33,0)-P33)</f>
        <v>40</v>
      </c>
      <c r="Q34" s="29" t="n">
        <f aca="false">IF(Q33&gt;=0,0,MINA(P33,0)-Q33)</f>
        <v>80</v>
      </c>
    </row>
    <row r="35" customFormat="false" ht="15" hidden="false" customHeight="false" outlineLevel="0" collapsed="false">
      <c r="A35" s="24" t="s">
        <v>23</v>
      </c>
      <c r="B35" s="25"/>
      <c r="C35" s="30" t="n">
        <f aca="false">D34</f>
        <v>0</v>
      </c>
      <c r="D35" s="30" t="n">
        <f aca="false">E34</f>
        <v>0</v>
      </c>
      <c r="E35" s="30" t="n">
        <f aca="false">F34</f>
        <v>0</v>
      </c>
      <c r="F35" s="30" t="n">
        <f aca="false">G34</f>
        <v>0</v>
      </c>
      <c r="G35" s="30" t="n">
        <f aca="false">H34</f>
        <v>0</v>
      </c>
      <c r="H35" s="30" t="n">
        <f aca="false">I34</f>
        <v>0</v>
      </c>
      <c r="I35" s="30" t="n">
        <f aca="false">J34</f>
        <v>0</v>
      </c>
      <c r="J35" s="30" t="n">
        <f aca="false">K34</f>
        <v>0</v>
      </c>
      <c r="K35" s="30" t="n">
        <f aca="false">L34</f>
        <v>50</v>
      </c>
      <c r="L35" s="30" t="n">
        <f aca="false">M34</f>
        <v>75</v>
      </c>
      <c r="M35" s="30" t="n">
        <f aca="false">N34</f>
        <v>65</v>
      </c>
      <c r="N35" s="30" t="n">
        <f aca="false">O34</f>
        <v>100</v>
      </c>
      <c r="O35" s="30" t="n">
        <f aca="false">P34</f>
        <v>40</v>
      </c>
      <c r="P35" s="30" t="n">
        <f aca="false">Q34</f>
        <v>80</v>
      </c>
      <c r="Q35" s="30" t="n">
        <f aca="false">R34</f>
        <v>0</v>
      </c>
    </row>
    <row r="36" customFormat="false" ht="18" hidden="false" customHeight="false" outlineLevel="0" collapsed="false">
      <c r="J36" s="32"/>
    </row>
    <row r="37" customFormat="false" ht="18" hidden="false" customHeight="false" outlineLevel="0" collapsed="false">
      <c r="J37" s="32"/>
    </row>
    <row r="38" customFormat="false" ht="15" hidden="false" customHeight="false" outlineLevel="0" collapsed="false">
      <c r="A38" s="20" t="s">
        <v>26</v>
      </c>
      <c r="B38" s="21"/>
      <c r="C38" s="2" t="s">
        <v>27</v>
      </c>
      <c r="D38" s="3"/>
      <c r="E38" s="3"/>
      <c r="F38" s="3"/>
      <c r="G38" s="31" t="s">
        <v>17</v>
      </c>
      <c r="H38" s="3"/>
      <c r="I38" s="3"/>
      <c r="J38" s="3"/>
      <c r="K38" s="3"/>
      <c r="L38" s="3"/>
      <c r="M38" s="3"/>
      <c r="N38" s="3"/>
      <c r="O38" s="3"/>
      <c r="P38" s="3"/>
      <c r="Q38" s="4"/>
    </row>
    <row r="39" customFormat="false" ht="15" hidden="false" customHeight="false" outlineLevel="0" collapsed="false">
      <c r="A39" s="24" t="s">
        <v>28</v>
      </c>
      <c r="B39" s="25"/>
      <c r="C39" s="6" t="n">
        <v>1</v>
      </c>
      <c r="D39" s="6" t="n">
        <f aca="false">C39+1</f>
        <v>2</v>
      </c>
      <c r="E39" s="6" t="n">
        <f aca="false">D39+1</f>
        <v>3</v>
      </c>
      <c r="F39" s="6" t="n">
        <f aca="false">E39+1</f>
        <v>4</v>
      </c>
      <c r="G39" s="6" t="n">
        <f aca="false">F39+1</f>
        <v>5</v>
      </c>
      <c r="H39" s="6" t="n">
        <f aca="false">G39+1</f>
        <v>6</v>
      </c>
      <c r="I39" s="6" t="n">
        <f aca="false">H39+1</f>
        <v>7</v>
      </c>
      <c r="J39" s="6" t="n">
        <f aca="false">I39+1</f>
        <v>8</v>
      </c>
      <c r="K39" s="6" t="n">
        <f aca="false">J39+1</f>
        <v>9</v>
      </c>
      <c r="L39" s="6" t="n">
        <f aca="false">K39+1</f>
        <v>10</v>
      </c>
      <c r="M39" s="6" t="n">
        <f aca="false">L39+1</f>
        <v>11</v>
      </c>
      <c r="N39" s="6" t="n">
        <f aca="false">M39+1</f>
        <v>12</v>
      </c>
      <c r="O39" s="6" t="n">
        <f aca="false">N39+1</f>
        <v>13</v>
      </c>
      <c r="P39" s="6" t="n">
        <f aca="false">O39+1</f>
        <v>14</v>
      </c>
      <c r="Q39" s="6" t="n">
        <f aca="false">P39+1</f>
        <v>15</v>
      </c>
    </row>
    <row r="40" customFormat="false" ht="15" hidden="false" customHeight="false" outlineLevel="0" collapsed="false">
      <c r="A40" s="26" t="s">
        <v>19</v>
      </c>
      <c r="B40" s="21"/>
      <c r="C40" s="5" t="n">
        <f aca="false">C27</f>
        <v>0</v>
      </c>
      <c r="D40" s="5" t="n">
        <f aca="false">D27</f>
        <v>0</v>
      </c>
      <c r="E40" s="5" t="n">
        <f aca="false">E27</f>
        <v>0</v>
      </c>
      <c r="F40" s="5" t="n">
        <f aca="false">F27</f>
        <v>0</v>
      </c>
      <c r="G40" s="5" t="n">
        <f aca="false">G27</f>
        <v>0</v>
      </c>
      <c r="H40" s="5" t="n">
        <f aca="false">H27</f>
        <v>0</v>
      </c>
      <c r="I40" s="5" t="n">
        <f aca="false">I27</f>
        <v>0</v>
      </c>
      <c r="J40" s="5" t="n">
        <f aca="false">J27</f>
        <v>0</v>
      </c>
      <c r="K40" s="5" t="n">
        <f aca="false">K27</f>
        <v>800</v>
      </c>
      <c r="L40" s="5" t="n">
        <f aca="false">L27</f>
        <v>880</v>
      </c>
      <c r="M40" s="5" t="n">
        <f aca="false">M27</f>
        <v>820</v>
      </c>
      <c r="N40" s="5" t="n">
        <f aca="false">N27</f>
        <v>700</v>
      </c>
      <c r="O40" s="5" t="n">
        <f aca="false">O27</f>
        <v>650</v>
      </c>
      <c r="P40" s="5" t="n">
        <f aca="false">P27</f>
        <v>900</v>
      </c>
      <c r="Q40" s="5" t="n">
        <f aca="false">Q27</f>
        <v>0</v>
      </c>
    </row>
    <row r="41" customFormat="false" ht="15" hidden="false" customHeight="false" outlineLevel="0" collapsed="false">
      <c r="A41" s="27" t="s">
        <v>20</v>
      </c>
      <c r="B41" s="28"/>
      <c r="C41" s="29"/>
      <c r="D41" s="29"/>
      <c r="E41" s="29"/>
      <c r="F41" s="29"/>
      <c r="G41" s="29"/>
      <c r="H41" s="29"/>
      <c r="I41" s="29"/>
      <c r="J41" s="29"/>
      <c r="K41" s="29" t="n">
        <v>3000</v>
      </c>
      <c r="L41" s="29"/>
      <c r="M41" s="29"/>
      <c r="N41" s="29" t="n">
        <v>2000</v>
      </c>
      <c r="O41" s="29"/>
      <c r="P41" s="29"/>
      <c r="Q41" s="29"/>
    </row>
    <row r="42" customFormat="false" ht="15" hidden="false" customHeight="false" outlineLevel="0" collapsed="false">
      <c r="A42" s="27" t="s">
        <v>21</v>
      </c>
      <c r="B42" s="28" t="n">
        <v>0</v>
      </c>
      <c r="C42" s="29" t="n">
        <f aca="false">B42+C41-C40</f>
        <v>0</v>
      </c>
      <c r="D42" s="29" t="n">
        <f aca="false">C42+D41-D40</f>
        <v>0</v>
      </c>
      <c r="E42" s="29" t="n">
        <f aca="false">D42+E41-E40</f>
        <v>0</v>
      </c>
      <c r="F42" s="29" t="n">
        <f aca="false">E42+F41-F40</f>
        <v>0</v>
      </c>
      <c r="G42" s="29" t="n">
        <f aca="false">F42+G41-G40</f>
        <v>0</v>
      </c>
      <c r="H42" s="29" t="n">
        <f aca="false">G42+H41-H40</f>
        <v>0</v>
      </c>
      <c r="I42" s="29" t="n">
        <f aca="false">H42+I41-I40</f>
        <v>0</v>
      </c>
      <c r="J42" s="29" t="n">
        <f aca="false">I42+J41-J40</f>
        <v>0</v>
      </c>
      <c r="K42" s="29" t="n">
        <f aca="false">J42+K41-K40</f>
        <v>2200</v>
      </c>
      <c r="L42" s="29" t="n">
        <f aca="false">K42+L41-L40</f>
        <v>1320</v>
      </c>
      <c r="M42" s="29" t="n">
        <f aca="false">L42+M41-M40</f>
        <v>500</v>
      </c>
      <c r="N42" s="29" t="n">
        <f aca="false">M42+N41-N40</f>
        <v>1800</v>
      </c>
      <c r="O42" s="29" t="n">
        <f aca="false">N42+O41-O40</f>
        <v>1150</v>
      </c>
      <c r="P42" s="29" t="n">
        <f aca="false">O42+P41-P40</f>
        <v>250</v>
      </c>
      <c r="Q42" s="29" t="n">
        <f aca="false">P42+Q41-Q40</f>
        <v>250</v>
      </c>
    </row>
    <row r="43" customFormat="false" ht="15" hidden="false" customHeight="false" outlineLevel="0" collapsed="false">
      <c r="A43" s="27" t="s">
        <v>22</v>
      </c>
      <c r="B43" s="28"/>
      <c r="C43" s="29" t="n">
        <f aca="false">IF(C42&gt;=0,0,MINA(B42,0)-C42)</f>
        <v>0</v>
      </c>
      <c r="D43" s="29" t="n">
        <f aca="false">IF(D42&gt;=0,0,MINA(C42,0)-D42)</f>
        <v>0</v>
      </c>
      <c r="E43" s="29" t="n">
        <f aca="false">IF(E42&gt;=0,0,MINA(D42,0)-E42)</f>
        <v>0</v>
      </c>
      <c r="F43" s="29" t="n">
        <f aca="false">IF(F42&gt;=0,0,MINA(E42,0)-F42)</f>
        <v>0</v>
      </c>
      <c r="G43" s="29" t="n">
        <f aca="false">IF(G42&gt;=0,0,MINA(F42,0)-G42)</f>
        <v>0</v>
      </c>
      <c r="H43" s="29" t="n">
        <f aca="false">IF(H42&gt;=0,0,MINA(G42,0)-H42)</f>
        <v>0</v>
      </c>
      <c r="I43" s="29" t="n">
        <f aca="false">IF(I42&gt;=0,0,MINA(H42,0)-I42)</f>
        <v>0</v>
      </c>
      <c r="J43" s="29" t="n">
        <f aca="false">IF(J42&gt;=0,0,MINA(I42,0)-J42)</f>
        <v>0</v>
      </c>
      <c r="K43" s="29" t="n">
        <f aca="false">IF(K42&gt;=0,0,MINA(J42,0)-K42)</f>
        <v>0</v>
      </c>
      <c r="L43" s="29" t="n">
        <f aca="false">IF(L42&gt;=0,0,MINA(K42,0)-L42)</f>
        <v>0</v>
      </c>
      <c r="M43" s="29" t="n">
        <f aca="false">IF(M42&gt;=0,0,MINA(L42,0)-M42)</f>
        <v>0</v>
      </c>
      <c r="N43" s="29" t="n">
        <f aca="false">IF(N42&gt;=0,0,MINA(M42,0)-N42)</f>
        <v>0</v>
      </c>
      <c r="O43" s="29" t="n">
        <f aca="false">IF(O42&gt;=0,0,MINA(N42,0)-O42)</f>
        <v>0</v>
      </c>
      <c r="P43" s="29" t="n">
        <f aca="false">IF(P42&gt;=0,0,MINA(O42,0)-P42)</f>
        <v>0</v>
      </c>
      <c r="Q43" s="29" t="n">
        <f aca="false">IF(Q42&gt;=0,0,MINA(P42,0)-Q42)</f>
        <v>0</v>
      </c>
    </row>
    <row r="44" customFormat="false" ht="15" hidden="false" customHeight="false" outlineLevel="0" collapsed="false">
      <c r="A44" s="24" t="s">
        <v>23</v>
      </c>
      <c r="B44" s="25"/>
      <c r="C44" s="30" t="n">
        <f aca="false">D43</f>
        <v>0</v>
      </c>
      <c r="D44" s="30" t="n">
        <f aca="false">E43</f>
        <v>0</v>
      </c>
      <c r="E44" s="30" t="n">
        <f aca="false">F43</f>
        <v>0</v>
      </c>
      <c r="F44" s="30" t="n">
        <f aca="false">G43</f>
        <v>0</v>
      </c>
      <c r="G44" s="30" t="n">
        <f aca="false">H43</f>
        <v>0</v>
      </c>
      <c r="H44" s="30" t="n">
        <f aca="false">I43</f>
        <v>0</v>
      </c>
      <c r="I44" s="30" t="n">
        <f aca="false">J43</f>
        <v>0</v>
      </c>
      <c r="J44" s="30" t="n">
        <f aca="false">K43</f>
        <v>0</v>
      </c>
      <c r="K44" s="30" t="n">
        <f aca="false">L43</f>
        <v>0</v>
      </c>
      <c r="L44" s="30" t="n">
        <f aca="false">M43</f>
        <v>0</v>
      </c>
      <c r="M44" s="30" t="n">
        <f aca="false">N43</f>
        <v>0</v>
      </c>
      <c r="N44" s="30" t="n">
        <f aca="false">O43</f>
        <v>0</v>
      </c>
      <c r="O44" s="30" t="n">
        <f aca="false">P43</f>
        <v>0</v>
      </c>
      <c r="P44" s="30" t="n">
        <f aca="false">Q43</f>
        <v>0</v>
      </c>
      <c r="Q44" s="30" t="n">
        <f aca="false">R43</f>
        <v>0</v>
      </c>
    </row>
    <row r="45" customFormat="false" ht="18" hidden="false" customHeight="false" outlineLevel="0" collapsed="false">
      <c r="J45" s="32"/>
    </row>
    <row r="46" customFormat="false" ht="15" hidden="false" customHeight="false" outlineLevel="0" collapsed="false">
      <c r="A46" s="20" t="s">
        <v>29</v>
      </c>
      <c r="B46" s="21"/>
      <c r="C46" s="2" t="s">
        <v>30</v>
      </c>
      <c r="D46" s="3"/>
      <c r="E46" s="3"/>
      <c r="F46" s="3"/>
      <c r="G46" s="31" t="s">
        <v>17</v>
      </c>
      <c r="H46" s="3"/>
      <c r="I46" s="3"/>
      <c r="J46" s="3"/>
      <c r="K46" s="3"/>
      <c r="L46" s="3"/>
      <c r="M46" s="3"/>
      <c r="N46" s="3"/>
      <c r="O46" s="3"/>
      <c r="P46" s="3"/>
      <c r="Q46" s="4"/>
    </row>
    <row r="47" customFormat="false" ht="15" hidden="false" customHeight="false" outlineLevel="0" collapsed="false">
      <c r="A47" s="24" t="s">
        <v>31</v>
      </c>
      <c r="B47" s="25"/>
      <c r="C47" s="6" t="n">
        <v>1</v>
      </c>
      <c r="D47" s="6" t="n">
        <f aca="false">C47+1</f>
        <v>2</v>
      </c>
      <c r="E47" s="6" t="n">
        <f aca="false">D47+1</f>
        <v>3</v>
      </c>
      <c r="F47" s="6" t="n">
        <f aca="false">E47+1</f>
        <v>4</v>
      </c>
      <c r="G47" s="6" t="n">
        <f aca="false">F47+1</f>
        <v>5</v>
      </c>
      <c r="H47" s="6" t="n">
        <f aca="false">G47+1</f>
        <v>6</v>
      </c>
      <c r="I47" s="6" t="n">
        <f aca="false">H47+1</f>
        <v>7</v>
      </c>
      <c r="J47" s="6" t="n">
        <f aca="false">I47+1</f>
        <v>8</v>
      </c>
      <c r="K47" s="6" t="n">
        <f aca="false">J47+1</f>
        <v>9</v>
      </c>
      <c r="L47" s="6" t="n">
        <f aca="false">K47+1</f>
        <v>10</v>
      </c>
      <c r="M47" s="6" t="n">
        <f aca="false">L47+1</f>
        <v>11</v>
      </c>
      <c r="N47" s="6" t="n">
        <f aca="false">M47+1</f>
        <v>12</v>
      </c>
      <c r="O47" s="6" t="n">
        <f aca="false">N47+1</f>
        <v>13</v>
      </c>
      <c r="P47" s="6" t="n">
        <f aca="false">O47+1</f>
        <v>14</v>
      </c>
      <c r="Q47" s="6" t="n">
        <f aca="false">P47+1</f>
        <v>15</v>
      </c>
    </row>
    <row r="48" customFormat="false" ht="15" hidden="false" customHeight="false" outlineLevel="0" collapsed="false">
      <c r="A48" s="26" t="s">
        <v>19</v>
      </c>
      <c r="B48" s="21"/>
      <c r="C48" s="5" t="n">
        <f aca="false">6*C27</f>
        <v>0</v>
      </c>
      <c r="D48" s="5" t="n">
        <f aca="false">6*D27</f>
        <v>0</v>
      </c>
      <c r="E48" s="5" t="n">
        <f aca="false">6*E27</f>
        <v>0</v>
      </c>
      <c r="F48" s="5" t="n">
        <f aca="false">6*F27</f>
        <v>0</v>
      </c>
      <c r="G48" s="5" t="n">
        <f aca="false">6*G27</f>
        <v>0</v>
      </c>
      <c r="H48" s="5" t="n">
        <f aca="false">6*H27</f>
        <v>0</v>
      </c>
      <c r="I48" s="5" t="n">
        <f aca="false">6*I27</f>
        <v>0</v>
      </c>
      <c r="J48" s="5" t="n">
        <f aca="false">6*J27</f>
        <v>0</v>
      </c>
      <c r="K48" s="5" t="n">
        <f aca="false">6*K27</f>
        <v>4800</v>
      </c>
      <c r="L48" s="5" t="n">
        <f aca="false">6*L27</f>
        <v>5280</v>
      </c>
      <c r="M48" s="5" t="n">
        <f aca="false">6*M27</f>
        <v>4920</v>
      </c>
      <c r="N48" s="5" t="n">
        <f aca="false">6*N27</f>
        <v>4200</v>
      </c>
      <c r="O48" s="5" t="n">
        <f aca="false">6*O27</f>
        <v>3900</v>
      </c>
      <c r="P48" s="5" t="n">
        <f aca="false">6*P27</f>
        <v>5400</v>
      </c>
      <c r="Q48" s="5" t="n">
        <f aca="false">6*Q27</f>
        <v>0</v>
      </c>
    </row>
    <row r="49" customFormat="false" ht="15" hidden="false" customHeight="false" outlineLevel="0" collapsed="false">
      <c r="A49" s="27" t="s">
        <v>20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7" t="s">
        <v>21</v>
      </c>
      <c r="B50" s="28" t="n">
        <v>0</v>
      </c>
      <c r="C50" s="29" t="n">
        <f aca="false">B50+C49-C48</f>
        <v>0</v>
      </c>
      <c r="D50" s="29" t="n">
        <f aca="false">C50+D49-D48</f>
        <v>0</v>
      </c>
      <c r="E50" s="29" t="n">
        <f aca="false">D50+E49-E48</f>
        <v>0</v>
      </c>
      <c r="F50" s="29" t="n">
        <f aca="false">E50+F49-F48</f>
        <v>0</v>
      </c>
      <c r="G50" s="29" t="n">
        <f aca="false">F50+G49-G48</f>
        <v>0</v>
      </c>
      <c r="H50" s="29" t="n">
        <f aca="false">G50+H49-H48</f>
        <v>0</v>
      </c>
      <c r="I50" s="29" t="n">
        <f aca="false">H50+I49-I48</f>
        <v>0</v>
      </c>
      <c r="J50" s="29" t="n">
        <f aca="false">I50+J49-J48</f>
        <v>0</v>
      </c>
      <c r="K50" s="29" t="n">
        <f aca="false">J50+K49-K48</f>
        <v>-4800</v>
      </c>
      <c r="L50" s="29" t="n">
        <f aca="false">K50+L49-L48</f>
        <v>-10080</v>
      </c>
      <c r="M50" s="29" t="n">
        <f aca="false">L50+M49-M48</f>
        <v>-15000</v>
      </c>
      <c r="N50" s="29" t="n">
        <f aca="false">M50+N49-N48</f>
        <v>-19200</v>
      </c>
      <c r="O50" s="29" t="n">
        <f aca="false">N50+O49-O48</f>
        <v>-23100</v>
      </c>
      <c r="P50" s="29" t="n">
        <f aca="false">O50+P49-P48</f>
        <v>-28500</v>
      </c>
      <c r="Q50" s="29" t="n">
        <f aca="false">P50+Q49-Q48</f>
        <v>-28500</v>
      </c>
    </row>
    <row r="51" customFormat="false" ht="15" hidden="false" customHeight="false" outlineLevel="0" collapsed="false">
      <c r="A51" s="27" t="s">
        <v>22</v>
      </c>
      <c r="B51" s="28"/>
      <c r="C51" s="29" t="n">
        <f aca="false">IF(C50&gt;=0,0,MINA(B50,0)-C50)</f>
        <v>0</v>
      </c>
      <c r="D51" s="29" t="n">
        <f aca="false">IF(D50&gt;=0,0,MINA(C50,0)-D50)</f>
        <v>0</v>
      </c>
      <c r="E51" s="29" t="n">
        <f aca="false">IF(E50&gt;=0,0,MINA(D50,0)-E50)</f>
        <v>0</v>
      </c>
      <c r="F51" s="29" t="n">
        <f aca="false">IF(F50&gt;=0,0,MINA(E50,0)-F50)</f>
        <v>0</v>
      </c>
      <c r="G51" s="29" t="n">
        <f aca="false">IF(G50&gt;=0,0,MINA(F50,0)-G50)</f>
        <v>0</v>
      </c>
      <c r="H51" s="29" t="n">
        <f aca="false">IF(H50&gt;=0,0,MINA(G50,0)-H50)</f>
        <v>0</v>
      </c>
      <c r="I51" s="29" t="n">
        <f aca="false">IF(I50&gt;=0,0,MINA(H50,0)-I50)</f>
        <v>0</v>
      </c>
      <c r="J51" s="29" t="n">
        <f aca="false">IF(J50&gt;=0,0,MINA(I50,0)-J50)</f>
        <v>0</v>
      </c>
      <c r="K51" s="29" t="n">
        <f aca="false">IF(K50&gt;=0,0,MINA(J50,0)-K50)</f>
        <v>4800</v>
      </c>
      <c r="L51" s="29" t="n">
        <f aca="false">IF(L50&gt;=0,0,MINA(K50,0)-L50)</f>
        <v>5280</v>
      </c>
      <c r="M51" s="29" t="n">
        <f aca="false">IF(M50&gt;=0,0,MINA(L50,0)-M50)</f>
        <v>4920</v>
      </c>
      <c r="N51" s="29" t="n">
        <f aca="false">IF(N50&gt;=0,0,MINA(M50,0)-N50)</f>
        <v>4200</v>
      </c>
      <c r="O51" s="29" t="n">
        <f aca="false">IF(O50&gt;=0,0,MINA(N50,0)-O50)</f>
        <v>3900</v>
      </c>
      <c r="P51" s="29" t="n">
        <f aca="false">IF(P50&gt;=0,0,MINA(O50,0)-P50)</f>
        <v>5400</v>
      </c>
      <c r="Q51" s="29" t="n">
        <f aca="false">IF(Q50&gt;=0,0,MINA(P50,0)-Q50)</f>
        <v>0</v>
      </c>
    </row>
    <row r="52" customFormat="false" ht="15" hidden="false" customHeight="false" outlineLevel="0" collapsed="false">
      <c r="A52" s="24" t="s">
        <v>23</v>
      </c>
      <c r="B52" s="25"/>
      <c r="C52" s="30" t="n">
        <f aca="false">C51</f>
        <v>0</v>
      </c>
      <c r="D52" s="30" t="n">
        <f aca="false">D51</f>
        <v>0</v>
      </c>
      <c r="E52" s="30" t="n">
        <f aca="false">E51</f>
        <v>0</v>
      </c>
      <c r="F52" s="30" t="n">
        <f aca="false">F51</f>
        <v>0</v>
      </c>
      <c r="G52" s="30" t="n">
        <f aca="false">G51</f>
        <v>0</v>
      </c>
      <c r="H52" s="30" t="n">
        <f aca="false">H51</f>
        <v>0</v>
      </c>
      <c r="I52" s="30" t="n">
        <f aca="false">I51</f>
        <v>0</v>
      </c>
      <c r="J52" s="30" t="n">
        <f aca="false">J51</f>
        <v>0</v>
      </c>
      <c r="K52" s="30" t="n">
        <f aca="false">K51</f>
        <v>4800</v>
      </c>
      <c r="L52" s="30" t="n">
        <f aca="false">L51</f>
        <v>5280</v>
      </c>
      <c r="M52" s="30" t="n">
        <f aca="false">M51</f>
        <v>4920</v>
      </c>
      <c r="N52" s="30" t="n">
        <f aca="false">N51</f>
        <v>4200</v>
      </c>
      <c r="O52" s="30" t="n">
        <f aca="false">O51</f>
        <v>3900</v>
      </c>
      <c r="P52" s="30" t="n">
        <f aca="false">P51</f>
        <v>5400</v>
      </c>
      <c r="Q52" s="30" t="n">
        <f aca="false">Q51</f>
        <v>0</v>
      </c>
    </row>
    <row r="53" customFormat="false" ht="18" hidden="false" customHeight="false" outlineLevel="0" collapsed="false">
      <c r="J53" s="32"/>
    </row>
    <row r="54" customFormat="false" ht="15" hidden="false" customHeight="false" outlineLevel="0" collapsed="false">
      <c r="A54" s="20" t="s">
        <v>32</v>
      </c>
      <c r="B54" s="21"/>
      <c r="C54" s="2" t="s">
        <v>33</v>
      </c>
      <c r="D54" s="3"/>
      <c r="E54" s="3"/>
      <c r="F54" s="3"/>
      <c r="G54" s="31"/>
      <c r="H54" s="3"/>
      <c r="I54" s="3"/>
      <c r="J54" s="3"/>
      <c r="K54" s="3"/>
      <c r="L54" s="3"/>
      <c r="M54" s="3"/>
      <c r="N54" s="3"/>
      <c r="O54" s="3"/>
      <c r="P54" s="3"/>
      <c r="Q54" s="4"/>
    </row>
    <row r="55" customFormat="false" ht="15" hidden="false" customHeight="false" outlineLevel="0" collapsed="false">
      <c r="A55" s="24" t="s">
        <v>34</v>
      </c>
      <c r="B55" s="25"/>
      <c r="C55" s="6" t="n">
        <v>1</v>
      </c>
      <c r="D55" s="6" t="n">
        <f aca="false">C55+1</f>
        <v>2</v>
      </c>
      <c r="E55" s="6" t="n">
        <f aca="false">D55+1</f>
        <v>3</v>
      </c>
      <c r="F55" s="6" t="n">
        <f aca="false">E55+1</f>
        <v>4</v>
      </c>
      <c r="G55" s="6" t="n">
        <f aca="false">F55+1</f>
        <v>5</v>
      </c>
      <c r="H55" s="6" t="n">
        <f aca="false">G55+1</f>
        <v>6</v>
      </c>
      <c r="I55" s="6" t="n">
        <f aca="false">H55+1</f>
        <v>7</v>
      </c>
      <c r="J55" s="6" t="n">
        <f aca="false">I55+1</f>
        <v>8</v>
      </c>
      <c r="K55" s="6" t="n">
        <f aca="false">J55+1</f>
        <v>9</v>
      </c>
      <c r="L55" s="6" t="n">
        <f aca="false">K55+1</f>
        <v>10</v>
      </c>
      <c r="M55" s="6" t="n">
        <f aca="false">L55+1</f>
        <v>11</v>
      </c>
      <c r="N55" s="6" t="n">
        <f aca="false">M55+1</f>
        <v>12</v>
      </c>
      <c r="O55" s="6" t="n">
        <f aca="false">N55+1</f>
        <v>13</v>
      </c>
      <c r="P55" s="6" t="n">
        <f aca="false">O55+1</f>
        <v>14</v>
      </c>
      <c r="Q55" s="6" t="n">
        <f aca="false">P55+1</f>
        <v>15</v>
      </c>
    </row>
    <row r="56" customFormat="false" ht="15" hidden="false" customHeight="false" outlineLevel="0" collapsed="false">
      <c r="A56" s="26" t="s">
        <v>19</v>
      </c>
      <c r="B56" s="21"/>
      <c r="C56" s="5" t="n">
        <f aca="false">2*C19+2*C27+2*C35</f>
        <v>0</v>
      </c>
      <c r="D56" s="5" t="n">
        <f aca="false">2*D19+2*D27+2*D35</f>
        <v>0</v>
      </c>
      <c r="E56" s="5" t="n">
        <f aca="false">2*E19+2*E27+2*E35</f>
        <v>0</v>
      </c>
      <c r="F56" s="5" t="n">
        <f aca="false">2*F19+2*F27+2*F35</f>
        <v>0</v>
      </c>
      <c r="G56" s="5" t="n">
        <f aca="false">2*G19+2*G27+2*G35</f>
        <v>0</v>
      </c>
      <c r="H56" s="5" t="n">
        <f aca="false">2*H19+2*H27+2*H35</f>
        <v>0</v>
      </c>
      <c r="I56" s="5" t="n">
        <f aca="false">2*I19+2*I27+2*I35</f>
        <v>0</v>
      </c>
      <c r="J56" s="5" t="n">
        <f aca="false">2*J19+2*J27+2*J35</f>
        <v>0</v>
      </c>
      <c r="K56" s="5" t="n">
        <f aca="false">2*K19+2*K27+2*K35</f>
        <v>2000</v>
      </c>
      <c r="L56" s="5" t="n">
        <f aca="false">2*L19+2*L27+2*L35</f>
        <v>2110</v>
      </c>
      <c r="M56" s="5" t="n">
        <f aca="false">2*M19+2*M27+2*M35</f>
        <v>2020</v>
      </c>
      <c r="N56" s="5" t="n">
        <f aca="false">2*N19+2*N27+2*N35</f>
        <v>1820</v>
      </c>
      <c r="O56" s="5" t="n">
        <f aca="false">2*O19+2*O27+2*O35</f>
        <v>1550</v>
      </c>
      <c r="P56" s="5" t="n">
        <f aca="false">2*P19+2*P27+2*P35</f>
        <v>2260</v>
      </c>
      <c r="Q56" s="5" t="n">
        <f aca="false">2*Q19+2*Q27+2*Q35</f>
        <v>0</v>
      </c>
    </row>
    <row r="57" customFormat="false" ht="15" hidden="false" customHeight="false" outlineLevel="0" collapsed="false">
      <c r="A57" s="27" t="s">
        <v>20</v>
      </c>
      <c r="B57" s="28"/>
      <c r="C57" s="29"/>
      <c r="D57" s="29"/>
      <c r="E57" s="29"/>
      <c r="F57" s="29"/>
      <c r="G57" s="29"/>
      <c r="H57" s="29"/>
      <c r="I57" s="29"/>
      <c r="J57" s="29"/>
      <c r="K57" s="29" t="n">
        <v>8000</v>
      </c>
      <c r="L57" s="29"/>
      <c r="M57" s="29"/>
      <c r="N57" s="29"/>
      <c r="O57" s="29" t="n">
        <v>8000</v>
      </c>
      <c r="P57" s="29"/>
      <c r="Q57" s="29"/>
    </row>
    <row r="58" customFormat="false" ht="15" hidden="false" customHeight="false" outlineLevel="0" collapsed="false">
      <c r="A58" s="27" t="s">
        <v>21</v>
      </c>
      <c r="B58" s="28" t="n">
        <v>0</v>
      </c>
      <c r="C58" s="29" t="n">
        <f aca="false">B58+C57-C56</f>
        <v>0</v>
      </c>
      <c r="D58" s="29" t="n">
        <f aca="false">C58+D57-D56</f>
        <v>0</v>
      </c>
      <c r="E58" s="29" t="n">
        <f aca="false">D58+E57-E56</f>
        <v>0</v>
      </c>
      <c r="F58" s="29" t="n">
        <f aca="false">E58+F57-F56</f>
        <v>0</v>
      </c>
      <c r="G58" s="29" t="n">
        <f aca="false">F58+G57-G56</f>
        <v>0</v>
      </c>
      <c r="H58" s="29" t="n">
        <f aca="false">G58+H57-H56</f>
        <v>0</v>
      </c>
      <c r="I58" s="29" t="n">
        <f aca="false">H58+I57-I56</f>
        <v>0</v>
      </c>
      <c r="J58" s="29" t="n">
        <f aca="false">I58+J57-J56</f>
        <v>0</v>
      </c>
      <c r="K58" s="29" t="n">
        <f aca="false">J58+K57-K56</f>
        <v>6000</v>
      </c>
      <c r="L58" s="29" t="n">
        <f aca="false">K58+L57-L56</f>
        <v>3890</v>
      </c>
      <c r="M58" s="29" t="n">
        <f aca="false">L58+M57-M56</f>
        <v>1870</v>
      </c>
      <c r="N58" s="29" t="n">
        <f aca="false">M58+N57-N56</f>
        <v>50</v>
      </c>
      <c r="O58" s="29" t="n">
        <f aca="false">N58+O57-O56</f>
        <v>6500</v>
      </c>
      <c r="P58" s="29" t="n">
        <f aca="false">O58+P57-P56</f>
        <v>4240</v>
      </c>
      <c r="Q58" s="29" t="n">
        <f aca="false">P58+Q57-Q56</f>
        <v>4240</v>
      </c>
    </row>
    <row r="59" customFormat="false" ht="15" hidden="false" customHeight="false" outlineLevel="0" collapsed="false">
      <c r="A59" s="27" t="s">
        <v>22</v>
      </c>
      <c r="B59" s="28"/>
      <c r="C59" s="29" t="n">
        <f aca="false">IF(C58&gt;=0,0,MINA(B58,0)-C58)</f>
        <v>0</v>
      </c>
      <c r="D59" s="29" t="n">
        <f aca="false">IF(D58&gt;=0,0,MINA(C58,0)-D58)</f>
        <v>0</v>
      </c>
      <c r="E59" s="29" t="n">
        <f aca="false">IF(E58&gt;=0,0,MINA(D58,0)-E58)</f>
        <v>0</v>
      </c>
      <c r="F59" s="29" t="n">
        <f aca="false">IF(F58&gt;=0,0,MINA(E58,0)-F58)</f>
        <v>0</v>
      </c>
      <c r="G59" s="29" t="n">
        <f aca="false">IF(G58&gt;=0,0,MINA(F58,0)-G58)</f>
        <v>0</v>
      </c>
      <c r="H59" s="29" t="n">
        <f aca="false">IF(H58&gt;=0,0,MINA(G58,0)-H58)</f>
        <v>0</v>
      </c>
      <c r="I59" s="29" t="n">
        <f aca="false">IF(I58&gt;=0,0,MINA(H58,0)-I58)</f>
        <v>0</v>
      </c>
      <c r="J59" s="29" t="n">
        <f aca="false">IF(J58&gt;=0,0,MINA(I58,0)-J58)</f>
        <v>0</v>
      </c>
      <c r="K59" s="29" t="n">
        <f aca="false">IF(K58&gt;=0,0,MINA(J58,0)-K58)</f>
        <v>0</v>
      </c>
      <c r="L59" s="29" t="n">
        <f aca="false">IF(L58&gt;=0,0,MINA(K58,0)-L58)</f>
        <v>0</v>
      </c>
      <c r="M59" s="29" t="n">
        <f aca="false">IF(M58&gt;=0,0,MINA(L58,0)-M58)</f>
        <v>0</v>
      </c>
      <c r="N59" s="29" t="n">
        <f aca="false">IF(N58&gt;=0,0,MINA(M58,0)-N58)</f>
        <v>0</v>
      </c>
      <c r="O59" s="29" t="n">
        <f aca="false">IF(O58&gt;=0,0,MINA(N58,0)-O58)</f>
        <v>0</v>
      </c>
      <c r="P59" s="29" t="n">
        <f aca="false">IF(P58&gt;=0,0,MINA(O58,0)-P58)</f>
        <v>0</v>
      </c>
      <c r="Q59" s="29" t="n">
        <f aca="false">IF(Q58&gt;=0,0,MINA(P58,0)-Q58)</f>
        <v>0</v>
      </c>
    </row>
    <row r="60" customFormat="false" ht="15" hidden="false" customHeight="false" outlineLevel="0" collapsed="false">
      <c r="A60" s="24" t="s">
        <v>23</v>
      </c>
      <c r="B60" s="25"/>
      <c r="C60" s="30" t="n">
        <f aca="false">F59</f>
        <v>0</v>
      </c>
      <c r="D60" s="30" t="n">
        <f aca="false">G59</f>
        <v>0</v>
      </c>
      <c r="E60" s="30" t="n">
        <f aca="false">H59</f>
        <v>0</v>
      </c>
      <c r="F60" s="30" t="n">
        <f aca="false">I59</f>
        <v>0</v>
      </c>
      <c r="G60" s="30" t="n">
        <f aca="false">J59</f>
        <v>0</v>
      </c>
      <c r="H60" s="30" t="n">
        <f aca="false">K59</f>
        <v>0</v>
      </c>
      <c r="I60" s="30" t="n">
        <f aca="false">L59</f>
        <v>0</v>
      </c>
      <c r="J60" s="30" t="n">
        <f aca="false">M59</f>
        <v>0</v>
      </c>
      <c r="K60" s="30" t="n">
        <f aca="false">N59</f>
        <v>0</v>
      </c>
      <c r="L60" s="30" t="n">
        <f aca="false">O59</f>
        <v>0</v>
      </c>
      <c r="M60" s="30" t="n">
        <f aca="false">P59</f>
        <v>0</v>
      </c>
      <c r="N60" s="30" t="n">
        <f aca="false">Q59</f>
        <v>0</v>
      </c>
      <c r="O60" s="30" t="n">
        <f aca="false">R59</f>
        <v>0</v>
      </c>
      <c r="P60" s="30" t="n">
        <f aca="false">S59</f>
        <v>0</v>
      </c>
      <c r="Q60" s="30" t="n">
        <f aca="false">T59</f>
        <v>0</v>
      </c>
    </row>
    <row r="61" customFormat="false" ht="18" hidden="false" customHeight="false" outlineLevel="0" collapsed="false">
      <c r="J61" s="32"/>
    </row>
    <row r="62" customFormat="false" ht="15" hidden="false" customHeight="false" outlineLevel="0" collapsed="false">
      <c r="A62" s="20" t="s">
        <v>35</v>
      </c>
      <c r="B62" s="21"/>
      <c r="C62" s="2" t="s">
        <v>36</v>
      </c>
      <c r="D62" s="3"/>
      <c r="E62" s="3"/>
      <c r="F62" s="3"/>
      <c r="G62" s="31" t="s">
        <v>17</v>
      </c>
      <c r="H62" s="3"/>
      <c r="I62" s="3"/>
      <c r="J62" s="3"/>
      <c r="K62" s="3"/>
      <c r="L62" s="3"/>
      <c r="M62" s="3"/>
      <c r="N62" s="3"/>
      <c r="O62" s="3"/>
      <c r="P62" s="3"/>
      <c r="Q62" s="4"/>
    </row>
    <row r="63" customFormat="false" ht="15" hidden="false" customHeight="false" outlineLevel="0" collapsed="false">
      <c r="A63" s="24" t="s">
        <v>28</v>
      </c>
      <c r="B63" s="25"/>
      <c r="C63" s="6" t="n">
        <v>1</v>
      </c>
      <c r="D63" s="6" t="n">
        <f aca="false">C63+1</f>
        <v>2</v>
      </c>
      <c r="E63" s="6" t="n">
        <f aca="false">D63+1</f>
        <v>3</v>
      </c>
      <c r="F63" s="6" t="n">
        <f aca="false">E63+1</f>
        <v>4</v>
      </c>
      <c r="G63" s="6" t="n">
        <f aca="false">F63+1</f>
        <v>5</v>
      </c>
      <c r="H63" s="6" t="n">
        <f aca="false">G63+1</f>
        <v>6</v>
      </c>
      <c r="I63" s="6" t="n">
        <f aca="false">H63+1</f>
        <v>7</v>
      </c>
      <c r="J63" s="6" t="n">
        <f aca="false">I63+1</f>
        <v>8</v>
      </c>
      <c r="K63" s="6" t="n">
        <f aca="false">J63+1</f>
        <v>9</v>
      </c>
      <c r="L63" s="6" t="n">
        <f aca="false">K63+1</f>
        <v>10</v>
      </c>
      <c r="M63" s="6" t="n">
        <f aca="false">L63+1</f>
        <v>11</v>
      </c>
      <c r="N63" s="6" t="n">
        <f aca="false">M63+1</f>
        <v>12</v>
      </c>
      <c r="O63" s="6" t="n">
        <f aca="false">N63+1</f>
        <v>13</v>
      </c>
      <c r="P63" s="6" t="n">
        <f aca="false">O63+1</f>
        <v>14</v>
      </c>
      <c r="Q63" s="6" t="n">
        <f aca="false">P63+1</f>
        <v>15</v>
      </c>
    </row>
    <row r="64" customFormat="false" ht="15" hidden="false" customHeight="false" outlineLevel="0" collapsed="false">
      <c r="A64" s="26" t="s">
        <v>19</v>
      </c>
      <c r="B64" s="21"/>
      <c r="C64" s="5" t="n">
        <f aca="false">C19</f>
        <v>0</v>
      </c>
      <c r="D64" s="5" t="n">
        <f aca="false">D19</f>
        <v>0</v>
      </c>
      <c r="E64" s="5" t="n">
        <f aca="false">E19</f>
        <v>0</v>
      </c>
      <c r="F64" s="5" t="n">
        <f aca="false">F19</f>
        <v>0</v>
      </c>
      <c r="G64" s="5" t="n">
        <f aca="false">G19</f>
        <v>0</v>
      </c>
      <c r="H64" s="5" t="n">
        <f aca="false">H19</f>
        <v>0</v>
      </c>
      <c r="I64" s="5" t="n">
        <f aca="false">I19</f>
        <v>0</v>
      </c>
      <c r="J64" s="5" t="n">
        <f aca="false">J19</f>
        <v>0</v>
      </c>
      <c r="K64" s="5" t="n">
        <f aca="false">K19</f>
        <v>150</v>
      </c>
      <c r="L64" s="5" t="n">
        <f aca="false">L19</f>
        <v>100</v>
      </c>
      <c r="M64" s="5" t="n">
        <f aca="false">M19</f>
        <v>125</v>
      </c>
      <c r="N64" s="5" t="n">
        <f aca="false">N19</f>
        <v>110</v>
      </c>
      <c r="O64" s="5" t="n">
        <f aca="false">O19</f>
        <v>85</v>
      </c>
      <c r="P64" s="5" t="n">
        <f aca="false">P19</f>
        <v>150</v>
      </c>
      <c r="Q64" s="5" t="n">
        <f aca="false">Q19</f>
        <v>0</v>
      </c>
    </row>
    <row r="65" customFormat="false" ht="15" hidden="false" customHeight="false" outlineLevel="0" collapsed="false">
      <c r="A65" s="27" t="s">
        <v>20</v>
      </c>
      <c r="B65" s="28"/>
      <c r="C65" s="29"/>
      <c r="D65" s="29"/>
      <c r="E65" s="29"/>
      <c r="F65" s="29"/>
      <c r="G65" s="29"/>
      <c r="H65" s="29"/>
      <c r="I65" s="29"/>
      <c r="J65" s="29"/>
      <c r="K65" s="29" t="n">
        <v>500</v>
      </c>
      <c r="L65" s="29"/>
      <c r="M65" s="29"/>
      <c r="N65" s="29" t="n">
        <v>300</v>
      </c>
      <c r="O65" s="29"/>
      <c r="P65" s="29"/>
      <c r="Q65" s="29"/>
    </row>
    <row r="66" customFormat="false" ht="15" hidden="false" customHeight="false" outlineLevel="0" collapsed="false">
      <c r="A66" s="27" t="s">
        <v>21</v>
      </c>
      <c r="B66" s="28" t="n">
        <v>0</v>
      </c>
      <c r="C66" s="29" t="n">
        <f aca="false">B66+C65-C64</f>
        <v>0</v>
      </c>
      <c r="D66" s="29" t="n">
        <f aca="false">C66+D65-D64</f>
        <v>0</v>
      </c>
      <c r="E66" s="29" t="n">
        <f aca="false">D66+E65-E64</f>
        <v>0</v>
      </c>
      <c r="F66" s="29" t="n">
        <f aca="false">E66+F65-F64</f>
        <v>0</v>
      </c>
      <c r="G66" s="29" t="n">
        <f aca="false">F66+G65-G64</f>
        <v>0</v>
      </c>
      <c r="H66" s="29" t="n">
        <f aca="false">G66+H65-H64</f>
        <v>0</v>
      </c>
      <c r="I66" s="29" t="n">
        <f aca="false">H66+I65-I64</f>
        <v>0</v>
      </c>
      <c r="J66" s="29" t="n">
        <f aca="false">I66+J65-J64</f>
        <v>0</v>
      </c>
      <c r="K66" s="29" t="n">
        <f aca="false">J66+K65-K64</f>
        <v>350</v>
      </c>
      <c r="L66" s="29" t="n">
        <f aca="false">K66+L65-L64</f>
        <v>250</v>
      </c>
      <c r="M66" s="29" t="n">
        <f aca="false">L66+M65-M64</f>
        <v>125</v>
      </c>
      <c r="N66" s="29" t="n">
        <f aca="false">M66+N65-N64</f>
        <v>315</v>
      </c>
      <c r="O66" s="29" t="n">
        <f aca="false">N66+O65-O64</f>
        <v>230</v>
      </c>
      <c r="P66" s="29" t="n">
        <f aca="false">O66+P65-P64</f>
        <v>80</v>
      </c>
      <c r="Q66" s="29" t="n">
        <f aca="false">P66+Q65-Q64</f>
        <v>80</v>
      </c>
    </row>
    <row r="67" customFormat="false" ht="15" hidden="false" customHeight="false" outlineLevel="0" collapsed="false">
      <c r="A67" s="27" t="s">
        <v>22</v>
      </c>
      <c r="B67" s="28"/>
      <c r="C67" s="29" t="n">
        <f aca="false">IF(C66&gt;=0,0,MINA(B66,0)-C66)</f>
        <v>0</v>
      </c>
      <c r="D67" s="29" t="n">
        <f aca="false">IF(D66&gt;=0,0,MINA(C66,0)-D66)</f>
        <v>0</v>
      </c>
      <c r="E67" s="29" t="n">
        <f aca="false">IF(E66&gt;=0,0,MINA(D66,0)-E66)</f>
        <v>0</v>
      </c>
      <c r="F67" s="29" t="n">
        <f aca="false">IF(F66&gt;=0,0,MINA(E66,0)-F66)</f>
        <v>0</v>
      </c>
      <c r="G67" s="29" t="n">
        <f aca="false">IF(G66&gt;=0,0,MINA(F66,0)-G66)</f>
        <v>0</v>
      </c>
      <c r="H67" s="29" t="n">
        <f aca="false">IF(H66&gt;=0,0,MINA(G66,0)-H66)</f>
        <v>0</v>
      </c>
      <c r="I67" s="29" t="n">
        <f aca="false">IF(I66&gt;=0,0,MINA(H66,0)-I66)</f>
        <v>0</v>
      </c>
      <c r="J67" s="29" t="n">
        <f aca="false">IF(J66&gt;=0,0,MINA(I66,0)-J66)</f>
        <v>0</v>
      </c>
      <c r="K67" s="29" t="n">
        <f aca="false">IF(K66&gt;=0,0,MINA(J66,0)-K66)</f>
        <v>0</v>
      </c>
      <c r="L67" s="29" t="n">
        <f aca="false">IF(L66&gt;=0,0,MINA(K66,0)-L66)</f>
        <v>0</v>
      </c>
      <c r="M67" s="29" t="n">
        <f aca="false">IF(M66&gt;=0,0,MINA(L66,0)-M66)</f>
        <v>0</v>
      </c>
      <c r="N67" s="29" t="n">
        <f aca="false">IF(N66&gt;=0,0,MINA(M66,0)-N66)</f>
        <v>0</v>
      </c>
      <c r="O67" s="29" t="n">
        <f aca="false">IF(O66&gt;=0,0,MINA(N66,0)-O66)</f>
        <v>0</v>
      </c>
      <c r="P67" s="29" t="n">
        <f aca="false">IF(P66&gt;=0,0,MINA(O66,0)-P66)</f>
        <v>0</v>
      </c>
      <c r="Q67" s="29" t="n">
        <f aca="false">IF(Q66&gt;=0,0,MINA(P66,0)-Q66)</f>
        <v>0</v>
      </c>
    </row>
    <row r="68" customFormat="false" ht="15" hidden="false" customHeight="false" outlineLevel="0" collapsed="false">
      <c r="A68" s="24" t="s">
        <v>23</v>
      </c>
      <c r="B68" s="25"/>
      <c r="C68" s="30" t="n">
        <f aca="false">D67</f>
        <v>0</v>
      </c>
      <c r="D68" s="30" t="n">
        <f aca="false">E67</f>
        <v>0</v>
      </c>
      <c r="E68" s="30" t="n">
        <f aca="false">F67</f>
        <v>0</v>
      </c>
      <c r="F68" s="30" t="n">
        <f aca="false">G67</f>
        <v>0</v>
      </c>
      <c r="G68" s="30" t="n">
        <f aca="false">H67</f>
        <v>0</v>
      </c>
      <c r="H68" s="30" t="n">
        <f aca="false">I67</f>
        <v>0</v>
      </c>
      <c r="I68" s="30" t="n">
        <f aca="false">J67</f>
        <v>0</v>
      </c>
      <c r="J68" s="30" t="n">
        <f aca="false">K67</f>
        <v>0</v>
      </c>
      <c r="K68" s="30" t="n">
        <f aca="false">L67</f>
        <v>0</v>
      </c>
      <c r="L68" s="30" t="n">
        <f aca="false">M67</f>
        <v>0</v>
      </c>
      <c r="M68" s="30" t="n">
        <f aca="false">N67</f>
        <v>0</v>
      </c>
      <c r="N68" s="30" t="n">
        <f aca="false">O67</f>
        <v>0</v>
      </c>
      <c r="O68" s="30" t="n">
        <f aca="false">P67</f>
        <v>0</v>
      </c>
      <c r="P68" s="30" t="n">
        <f aca="false">Q67</f>
        <v>0</v>
      </c>
      <c r="Q68" s="30" t="n">
        <f aca="false">R67</f>
        <v>0</v>
      </c>
    </row>
    <row r="69" customFormat="false" ht="18" hidden="false" customHeight="false" outlineLevel="0" collapsed="false">
      <c r="J69" s="32"/>
    </row>
    <row r="70" customFormat="false" ht="15" hidden="false" customHeight="false" outlineLevel="0" collapsed="false">
      <c r="A70" s="20" t="s">
        <v>37</v>
      </c>
      <c r="B70" s="21"/>
      <c r="C70" s="2" t="s">
        <v>38</v>
      </c>
      <c r="D70" s="3"/>
      <c r="E70" s="3"/>
      <c r="F70" s="3"/>
      <c r="G70" s="31" t="s">
        <v>17</v>
      </c>
      <c r="H70" s="3"/>
      <c r="I70" s="3"/>
      <c r="J70" s="3"/>
      <c r="K70" s="3"/>
      <c r="L70" s="3"/>
      <c r="M70" s="3"/>
      <c r="N70" s="3"/>
      <c r="O70" s="3"/>
      <c r="P70" s="3"/>
      <c r="Q70" s="4"/>
    </row>
    <row r="71" customFormat="false" ht="15" hidden="false" customHeight="false" outlineLevel="0" collapsed="false">
      <c r="A71" s="24" t="s">
        <v>31</v>
      </c>
      <c r="B71" s="25"/>
      <c r="C71" s="6" t="n">
        <v>1</v>
      </c>
      <c r="D71" s="6" t="n">
        <f aca="false">C71+1</f>
        <v>2</v>
      </c>
      <c r="E71" s="6" t="n">
        <f aca="false">D71+1</f>
        <v>3</v>
      </c>
      <c r="F71" s="6" t="n">
        <f aca="false">E71+1</f>
        <v>4</v>
      </c>
      <c r="G71" s="6" t="n">
        <f aca="false">F71+1</f>
        <v>5</v>
      </c>
      <c r="H71" s="6" t="n">
        <f aca="false">G71+1</f>
        <v>6</v>
      </c>
      <c r="I71" s="6" t="n">
        <f aca="false">H71+1</f>
        <v>7</v>
      </c>
      <c r="J71" s="6" t="n">
        <f aca="false">I71+1</f>
        <v>8</v>
      </c>
      <c r="K71" s="6" t="n">
        <f aca="false">J71+1</f>
        <v>9</v>
      </c>
      <c r="L71" s="6" t="n">
        <f aca="false">K71+1</f>
        <v>10</v>
      </c>
      <c r="M71" s="6" t="n">
        <f aca="false">L71+1</f>
        <v>11</v>
      </c>
      <c r="N71" s="6" t="n">
        <f aca="false">M71+1</f>
        <v>12</v>
      </c>
      <c r="O71" s="6" t="n">
        <f aca="false">N71+1</f>
        <v>13</v>
      </c>
      <c r="P71" s="6" t="n">
        <f aca="false">O71+1</f>
        <v>14</v>
      </c>
      <c r="Q71" s="6" t="n">
        <f aca="false">P71+1</f>
        <v>15</v>
      </c>
    </row>
    <row r="72" customFormat="false" ht="15" hidden="false" customHeight="false" outlineLevel="0" collapsed="false">
      <c r="A72" s="26" t="s">
        <v>19</v>
      </c>
      <c r="B72" s="21"/>
      <c r="C72" s="5" t="n">
        <f aca="false">4*C19</f>
        <v>0</v>
      </c>
      <c r="D72" s="5" t="n">
        <f aca="false">4*D19</f>
        <v>0</v>
      </c>
      <c r="E72" s="5" t="n">
        <f aca="false">4*E19</f>
        <v>0</v>
      </c>
      <c r="F72" s="5" t="n">
        <f aca="false">4*F19</f>
        <v>0</v>
      </c>
      <c r="G72" s="5" t="n">
        <f aca="false">4*G19</f>
        <v>0</v>
      </c>
      <c r="H72" s="5" t="n">
        <f aca="false">4*H19</f>
        <v>0</v>
      </c>
      <c r="I72" s="5" t="n">
        <f aca="false">4*I19</f>
        <v>0</v>
      </c>
      <c r="J72" s="5" t="n">
        <f aca="false">4*J19</f>
        <v>0</v>
      </c>
      <c r="K72" s="5" t="n">
        <f aca="false">4*K19</f>
        <v>600</v>
      </c>
      <c r="L72" s="5" t="n">
        <f aca="false">4*L19</f>
        <v>400</v>
      </c>
      <c r="M72" s="5" t="n">
        <f aca="false">4*M19</f>
        <v>500</v>
      </c>
      <c r="N72" s="5" t="n">
        <f aca="false">4*N19</f>
        <v>440</v>
      </c>
      <c r="O72" s="5" t="n">
        <f aca="false">4*O19</f>
        <v>340</v>
      </c>
      <c r="P72" s="5" t="n">
        <f aca="false">4*P19</f>
        <v>600</v>
      </c>
      <c r="Q72" s="5" t="n">
        <f aca="false">4*Q19</f>
        <v>0</v>
      </c>
    </row>
    <row r="73" customFormat="false" ht="15" hidden="false" customHeight="false" outlineLevel="0" collapsed="false">
      <c r="A73" s="27" t="s">
        <v>20</v>
      </c>
      <c r="B73" s="28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5" hidden="false" customHeight="false" outlineLevel="0" collapsed="false">
      <c r="A74" s="27" t="s">
        <v>21</v>
      </c>
      <c r="B74" s="28" t="n">
        <v>0</v>
      </c>
      <c r="C74" s="29" t="n">
        <f aca="false">B74+C73-C72</f>
        <v>0</v>
      </c>
      <c r="D74" s="29" t="n">
        <f aca="false">C74+D73-D72</f>
        <v>0</v>
      </c>
      <c r="E74" s="29" t="n">
        <f aca="false">D74+E73-E72</f>
        <v>0</v>
      </c>
      <c r="F74" s="29" t="n">
        <f aca="false">E74+F73-F72</f>
        <v>0</v>
      </c>
      <c r="G74" s="29" t="n">
        <f aca="false">F74+G73-G72</f>
        <v>0</v>
      </c>
      <c r="H74" s="29" t="n">
        <f aca="false">G74+H73-H72</f>
        <v>0</v>
      </c>
      <c r="I74" s="29" t="n">
        <f aca="false">H74+I73-I72</f>
        <v>0</v>
      </c>
      <c r="J74" s="29" t="n">
        <f aca="false">I74+J73-J72</f>
        <v>0</v>
      </c>
      <c r="K74" s="29" t="n">
        <f aca="false">J74+K73-K72</f>
        <v>-600</v>
      </c>
      <c r="L74" s="29" t="n">
        <f aca="false">K74+L73-L72</f>
        <v>-1000</v>
      </c>
      <c r="M74" s="29" t="n">
        <f aca="false">L74+M73-M72</f>
        <v>-1500</v>
      </c>
      <c r="N74" s="29" t="n">
        <f aca="false">M74+N73-N72</f>
        <v>-1940</v>
      </c>
      <c r="O74" s="29" t="n">
        <f aca="false">N74+O73-O72</f>
        <v>-2280</v>
      </c>
      <c r="P74" s="29" t="n">
        <f aca="false">O74+P73-P72</f>
        <v>-2880</v>
      </c>
      <c r="Q74" s="29" t="n">
        <f aca="false">P74+Q73-Q72</f>
        <v>-2880</v>
      </c>
    </row>
    <row r="75" customFormat="false" ht="15" hidden="false" customHeight="false" outlineLevel="0" collapsed="false">
      <c r="A75" s="27" t="s">
        <v>22</v>
      </c>
      <c r="B75" s="28"/>
      <c r="C75" s="29" t="n">
        <f aca="false">IF(C74&gt;=0,0,MINA(B74,0)-C74)</f>
        <v>0</v>
      </c>
      <c r="D75" s="29" t="n">
        <f aca="false">IF(D74&gt;=0,0,MINA(C74,0)-D74)</f>
        <v>0</v>
      </c>
      <c r="E75" s="29" t="n">
        <f aca="false">IF(E74&gt;=0,0,MINA(D74,0)-E74)</f>
        <v>0</v>
      </c>
      <c r="F75" s="29" t="n">
        <f aca="false">IF(F74&gt;=0,0,MINA(E74,0)-F74)</f>
        <v>0</v>
      </c>
      <c r="G75" s="29" t="n">
        <f aca="false">IF(G74&gt;=0,0,MINA(F74,0)-G74)</f>
        <v>0</v>
      </c>
      <c r="H75" s="29" t="n">
        <f aca="false">IF(H74&gt;=0,0,MINA(G74,0)-H74)</f>
        <v>0</v>
      </c>
      <c r="I75" s="29" t="n">
        <f aca="false">IF(I74&gt;=0,0,MINA(H74,0)-I74)</f>
        <v>0</v>
      </c>
      <c r="J75" s="29" t="n">
        <f aca="false">IF(J74&gt;=0,0,MINA(I74,0)-J74)</f>
        <v>0</v>
      </c>
      <c r="K75" s="29" t="n">
        <f aca="false">IF(K74&gt;=0,0,MINA(J74,0)-K74)</f>
        <v>600</v>
      </c>
      <c r="L75" s="29" t="n">
        <f aca="false">IF(L74&gt;=0,0,MINA(K74,0)-L74)</f>
        <v>400</v>
      </c>
      <c r="M75" s="29" t="n">
        <f aca="false">IF(M74&gt;=0,0,MINA(L74,0)-M74)</f>
        <v>500</v>
      </c>
      <c r="N75" s="29" t="n">
        <f aca="false">IF(N74&gt;=0,0,MINA(M74,0)-N74)</f>
        <v>440</v>
      </c>
      <c r="O75" s="29" t="n">
        <f aca="false">IF(O74&gt;=0,0,MINA(N74,0)-O74)</f>
        <v>340</v>
      </c>
      <c r="P75" s="29" t="n">
        <f aca="false">IF(P74&gt;=0,0,MINA(O74,0)-P74)</f>
        <v>600</v>
      </c>
      <c r="Q75" s="29" t="n">
        <f aca="false">IF(Q74&gt;=0,0,MINA(P74,0)-Q74)</f>
        <v>0</v>
      </c>
    </row>
    <row r="76" customFormat="false" ht="15" hidden="false" customHeight="false" outlineLevel="0" collapsed="false">
      <c r="A76" s="24" t="s">
        <v>23</v>
      </c>
      <c r="B76" s="25"/>
      <c r="C76" s="30" t="n">
        <f aca="false">C75</f>
        <v>0</v>
      </c>
      <c r="D76" s="30" t="n">
        <f aca="false">D75</f>
        <v>0</v>
      </c>
      <c r="E76" s="30" t="n">
        <f aca="false">E75</f>
        <v>0</v>
      </c>
      <c r="F76" s="30" t="n">
        <f aca="false">F75</f>
        <v>0</v>
      </c>
      <c r="G76" s="30" t="n">
        <f aca="false">G75</f>
        <v>0</v>
      </c>
      <c r="H76" s="30" t="n">
        <f aca="false">H75</f>
        <v>0</v>
      </c>
      <c r="I76" s="30" t="n">
        <f aca="false">I75</f>
        <v>0</v>
      </c>
      <c r="J76" s="30" t="n">
        <f aca="false">J75</f>
        <v>0</v>
      </c>
      <c r="K76" s="30" t="n">
        <f aca="false">K75</f>
        <v>600</v>
      </c>
      <c r="L76" s="30" t="n">
        <f aca="false">L75</f>
        <v>400</v>
      </c>
      <c r="M76" s="30" t="n">
        <f aca="false">M75</f>
        <v>500</v>
      </c>
      <c r="N76" s="30" t="n">
        <f aca="false">N75</f>
        <v>440</v>
      </c>
      <c r="O76" s="30" t="n">
        <f aca="false">O75</f>
        <v>340</v>
      </c>
      <c r="P76" s="30" t="n">
        <f aca="false">P75</f>
        <v>600</v>
      </c>
      <c r="Q76" s="30" t="n">
        <f aca="false">Q75</f>
        <v>0</v>
      </c>
    </row>
    <row r="77" customFormat="false" ht="18" hidden="false" customHeight="false" outlineLevel="0" collapsed="false">
      <c r="J77" s="32"/>
    </row>
    <row r="78" customFormat="false" ht="18" hidden="false" customHeight="false" outlineLevel="0" collapsed="false">
      <c r="J78" s="32"/>
    </row>
    <row r="79" customFormat="false" ht="18" hidden="false" customHeight="false" outlineLevel="0" collapsed="false">
      <c r="J79" s="32"/>
    </row>
    <row r="80" customFormat="false" ht="18" hidden="false" customHeight="false" outlineLevel="0" collapsed="false">
      <c r="J80" s="32"/>
    </row>
    <row r="81" customFormat="false" ht="18" hidden="false" customHeight="false" outlineLevel="0" collapsed="false">
      <c r="J81" s="32"/>
    </row>
    <row r="82" customFormat="false" ht="18" hidden="false" customHeight="false" outlineLevel="0" collapsed="false">
      <c r="J82" s="32"/>
    </row>
    <row r="83" customFormat="false" ht="18" hidden="false" customHeight="false" outlineLevel="0" collapsed="false">
      <c r="J83" s="32"/>
    </row>
    <row r="84" customFormat="false" ht="18" hidden="false" customHeight="false" outlineLevel="0" collapsed="false">
      <c r="J84" s="32"/>
    </row>
    <row r="85" customFormat="false" ht="18" hidden="false" customHeight="false" outlineLevel="0" collapsed="false">
      <c r="J85" s="32"/>
    </row>
    <row r="86" customFormat="false" ht="18" hidden="false" customHeight="false" outlineLevel="0" collapsed="false">
      <c r="J86" s="32"/>
    </row>
    <row r="87" customFormat="false" ht="18" hidden="false" customHeight="false" outlineLevel="0" collapsed="false">
      <c r="J87" s="32"/>
    </row>
    <row r="88" customFormat="false" ht="18" hidden="false" customHeight="false" outlineLevel="0" collapsed="false">
      <c r="J88" s="32"/>
    </row>
    <row r="89" customFormat="false" ht="18" hidden="false" customHeight="false" outlineLevel="0" collapsed="false">
      <c r="J89" s="32"/>
    </row>
    <row r="90" customFormat="false" ht="18" hidden="false" customHeight="false" outlineLevel="0" collapsed="false">
      <c r="J90" s="32"/>
    </row>
    <row r="91" customFormat="false" ht="18" hidden="false" customHeight="false" outlineLevel="0" collapsed="false">
      <c r="J91" s="32"/>
    </row>
    <row r="92" customFormat="false" ht="18" hidden="false" customHeight="false" outlineLevel="0" collapsed="false">
      <c r="J92" s="32"/>
    </row>
  </sheetData>
  <mergeCells count="2">
    <mergeCell ref="A1:Q1"/>
    <mergeCell ref="A5:Q5"/>
  </mergeCells>
  <printOptions headings="false" gridLines="false" gridLinesSet="true" horizontalCentered="false" verticalCentered="false"/>
  <pageMargins left="0.8" right="0.8" top="0.7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: &amp;F&amp;CWorksheet: &amp;A&amp;RAs of: 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15:45:01Z</dcterms:created>
  <dc:creator>Patrick Lyons</dc:creator>
  <dc:description/>
  <dc:language>en-US</dc:language>
  <cp:lastModifiedBy>Patrick J. Lyons</cp:lastModifiedBy>
  <cp:lastPrinted>2002-03-03T02:52:29Z</cp:lastPrinted>
  <dcterms:modified xsi:type="dcterms:W3CDTF">2006-08-20T10:44:50Z</dcterms:modified>
  <cp:revision>0</cp:revision>
  <dc:subject/>
  <dc:title>AppOM MRP</dc:title>
</cp:coreProperties>
</file>