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rCharCurve" sheetId="1" state="visible" r:id="rId2"/>
    <sheet name="SamplePlan" sheetId="2" state="visible" r:id="rId3"/>
    <sheet name="AvgOutgoingQ" sheetId="3" state="visible" r:id="rId4"/>
  </sheets>
  <definedNames>
    <definedName function="false" hidden="false" localSheetId="2" name="_xlnm.Print_Area" vbProcedure="false">AvgOutgoingQ!$A$1:$I$57</definedName>
    <definedName function="false" hidden="false" localSheetId="0" name="_xlnm.Print_Area" vbProcedure="false">OperCharCurve!$A$1:$H$35</definedName>
    <definedName function="false" hidden="false" localSheetId="1" name="_xlnm.Print_Area" vbProcedure="false">SamplePlan!$A$1:$H$54</definedName>
    <definedName function="false" hidden="false" localSheetId="0" name="Print_Area_MI" vbProcedure="false">OperCharCurve!$A$1:$H$35</definedName>
    <definedName function="false" hidden="false" localSheetId="0" name="solver_adj" vbProcedure="false">OperCharCurve!$B$23,OperCharCurve!$C$23</definedName>
    <definedName function="false" hidden="false" localSheetId="0" name="solver_cvg" vbProcedure="false">0.5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OperCharCurve!$E$33</definedName>
    <definedName function="false" hidden="false" localSheetId="0" name="solver_lhs2" vbProcedure="false">OperCharCurve!$B$33</definedName>
    <definedName function="false" hidden="false" localSheetId="0" name="solver_lhs3" vbProcedure="false">OperCharCurve!$E$33</definedName>
    <definedName function="false" hidden="false" localSheetId="0" name="solver_lhs4" vbProcedure="false">OperCharCurve!$B$23</definedName>
    <definedName function="false" hidden="false" localSheetId="0" name="solver_lhs5" vbProcedure="false">OperCharCurve!$B$23</definedName>
    <definedName function="false" hidden="false" localSheetId="0" name="solver_lhs6" vbProcedure="false">OperCharCurve!$E$33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OperCharCurve!$B$23</definedName>
    <definedName function="false" hidden="false" localSheetId="0" name="solver_pre" vbProcedure="false">0.5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1</definedName>
    <definedName function="false" hidden="false" localSheetId="0" name="solver_rhs1" vbProcedure="false">OperCharCurve!$D$26</definedName>
    <definedName function="false" hidden="false" localSheetId="0" name="solver_rhs2" vbProcedure="false">OperCharCurve!$E$26</definedName>
    <definedName function="false" hidden="false" localSheetId="0" name="solver_rhs3" vbProcedure="false">OperCharCurve!$D$26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OperCharCurve!$D$26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Print_Area_MI" vbProcedure="false">SamplePlan!$A$1:$H$57</definedName>
    <definedName function="false" hidden="false" localSheetId="1" name="solver_adj" vbProcedure="false">SamplePlan!$D$4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amplePlan!$H$47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2" name="Print_Area_MI" vbProcedure="false">AvgOutgoingQ!$A$1:$H$36</definedName>
    <definedName function="false" hidden="false" localSheetId="2" name="solver_adj" vbProcedure="false">AvgOutgoingQ!$B$24,AvgOutgoingQ!$C$24</definedName>
    <definedName function="false" hidden="false" localSheetId="2" name="solver_cvg" vbProcedure="false">0.5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AvgOutgoingQ!$E$34</definedName>
    <definedName function="false" hidden="false" localSheetId="2" name="solver_lhs2" vbProcedure="false">AvgOutgoingQ!$B$34</definedName>
    <definedName function="false" hidden="false" localSheetId="2" name="solver_lhs3" vbProcedure="false">AvgOutgoingQ!$E$34</definedName>
    <definedName function="false" hidden="false" localSheetId="2" name="solver_lhs4" vbProcedure="false">AvgOutgoingQ!$B$24</definedName>
    <definedName function="false" hidden="false" localSheetId="2" name="solver_lhs5" vbProcedure="false">AvgOutgoingQ!$B$24</definedName>
    <definedName function="false" hidden="false" localSheetId="2" name="solver_lhs6" vbProcedure="false">AvgOutgoingQ!$E$34</definedName>
    <definedName function="false" hidden="false" localSheetId="2" name="solver_lin" vbProcedure="false">2</definedName>
    <definedName function="false" hidden="false" localSheetId="2" name="solver_neg" vbProcedure="false">1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AvgOutgoingQ!$B$24</definedName>
    <definedName function="false" hidden="false" localSheetId="2" name="solver_pre" vbProcedure="false">0.5</definedName>
    <definedName function="false" hidden="false" localSheetId="2" name="solver_rel1" vbProcedure="false">1</definedName>
    <definedName function="false" hidden="false" localSheetId="2" name="solver_rel2" vbProcedure="false">3</definedName>
    <definedName function="false" hidden="false" localSheetId="2" name="solver_rel3" vbProcedure="false">1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el6" vbProcedure="false">1</definedName>
    <definedName function="false" hidden="false" localSheetId="2" name="solver_rhs1" vbProcedure="false">AvgOutgoingQ!$D$27</definedName>
    <definedName function="false" hidden="false" localSheetId="2" name="solver_rhs2" vbProcedure="false">AvgOutgoingQ!$E$27</definedName>
    <definedName function="false" hidden="false" localSheetId="2" name="solver_rhs3" vbProcedure="false">AvgOutgoingQ!$D$27</definedName>
    <definedName function="false" hidden="false" localSheetId="2" name="solver_rhs4" vbProcedure="false">0</definedName>
    <definedName function="false" hidden="false" localSheetId="2" name="solver_rhs5" vbProcedure="false">0</definedName>
    <definedName function="false" hidden="false" localSheetId="2" name="solver_rhs6" vbProcedure="false">AvgOutgoingQ!$D$27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t. John's University</t>
  </si>
  <si>
    <t xml:space="preserve">Mgt 509</t>
  </si>
  <si>
    <t xml:space="preserve">Russell ed 5</t>
  </si>
  <si>
    <t xml:space="preserve">Operations Mgt</t>
  </si>
  <si>
    <t xml:space="preserve">Dr. Patrick Lyons</t>
  </si>
  <si>
    <t xml:space="preserve">  Russell Ch 4 - Additional Problem - Acceptance Sampling By Attributes</t>
  </si>
  <si>
    <t xml:space="preserve">Operating Characteristic Curve</t>
  </si>
  <si>
    <t xml:space="preserve">n - sample size</t>
  </si>
  <si>
    <t xml:space="preserve">c - maximum number of defectives permitted for acceptance</t>
  </si>
  <si>
    <t xml:space="preserve">X - random variable describing the number of defectives in a sample</t>
  </si>
  <si>
    <t xml:space="preserve">X - can be approximated by a Poission probability distribution</t>
  </si>
  <si>
    <t xml:space="preserve"> </t>
  </si>
  <si>
    <t xml:space="preserve">n</t>
  </si>
  <si>
    <t xml:space="preserve">c</t>
  </si>
  <si>
    <t xml:space="preserve">Fraction</t>
  </si>
  <si>
    <t xml:space="preserve">Defective</t>
  </si>
  <si>
    <t xml:space="preserve">λ</t>
  </si>
  <si>
    <r>
      <rPr>
        <sz val="10"/>
        <rFont val="Arial"/>
        <family val="2"/>
      </rPr>
      <t xml:space="preserve">P(X≤</t>
    </r>
    <r>
      <rPr>
        <sz val="7.5"/>
        <rFont val="Arial"/>
        <family val="2"/>
      </rPr>
      <t xml:space="preserve">c; </t>
    </r>
    <r>
      <rPr>
        <sz val="10"/>
        <rFont val="Arial"/>
        <family val="2"/>
      </rPr>
      <t xml:space="preserve">λ)</t>
    </r>
  </si>
  <si>
    <t xml:space="preserve">Determining Sampling Plan</t>
  </si>
  <si>
    <t xml:space="preserve">Inputs:</t>
  </si>
  <si>
    <t xml:space="preserve">AQL- acceptable quality level - desire to accept all lots with fraction defective ≤ AQL</t>
  </si>
  <si>
    <t xml:space="preserve">α = Prob[ reject lot with fraction defective = AQL ]</t>
  </si>
  <si>
    <t xml:space="preserve">LTPD- lot tolerance percent defective - desire to reject all lots with fraction defective ≥ LTPD</t>
  </si>
  <si>
    <t xml:space="preserve">β = Prob[ accept lot with fraction defective = LTPD ]</t>
  </si>
  <si>
    <t xml:space="preserve">Output:</t>
  </si>
  <si>
    <t xml:space="preserve">  </t>
  </si>
  <si>
    <t xml:space="preserve">Given Problem (from webpage)</t>
  </si>
  <si>
    <t xml:space="preserve">AQL</t>
  </si>
  <si>
    <t xml:space="preserve">α</t>
  </si>
  <si>
    <t xml:space="preserve">LTPD</t>
  </si>
  <si>
    <t xml:space="preserve">β</t>
  </si>
  <si>
    <r>
      <rPr>
        <sz val="10"/>
        <rFont val="Arial"/>
        <family val="2"/>
      </rPr>
      <t xml:space="preserve"> λ</t>
    </r>
    <r>
      <rPr>
        <vertAlign val="subscript"/>
        <sz val="10"/>
        <rFont val="Arial"/>
        <family val="2"/>
      </rPr>
      <t xml:space="preserve">AQL</t>
    </r>
    <r>
      <rPr>
        <sz val="10"/>
        <rFont val="Arial"/>
        <family val="2"/>
      </rPr>
      <t xml:space="preserve"> - expected number of defectives in sample for P(accept)=1-α</t>
    </r>
  </si>
  <si>
    <r>
      <rPr>
        <sz val="10"/>
        <rFont val="Arial"/>
        <family val="2"/>
      </rPr>
      <t xml:space="preserve"> λ</t>
    </r>
    <r>
      <rPr>
        <vertAlign val="subscript"/>
        <sz val="10"/>
        <rFont val="Arial"/>
        <family val="2"/>
      </rPr>
      <t xml:space="preserve">LTPD</t>
    </r>
    <r>
      <rPr>
        <sz val="10"/>
        <rFont val="Arial"/>
        <family val="2"/>
      </rPr>
      <t xml:space="preserve"> - expected number of defectives in sample for P(accept)=β</t>
    </r>
  </si>
  <si>
    <r>
      <rPr>
        <sz val="10"/>
        <rFont val="Arial"/>
        <family val="2"/>
      </rPr>
      <t xml:space="preserve">λ</t>
    </r>
    <r>
      <rPr>
        <vertAlign val="subscript"/>
        <sz val="10"/>
        <rFont val="Arial"/>
        <family val="2"/>
      </rPr>
      <t xml:space="preserve">AQL</t>
    </r>
  </si>
  <si>
    <r>
      <rPr>
        <sz val="10"/>
        <rFont val="Arial"/>
        <family val="2"/>
      </rPr>
      <t xml:space="preserve">P(λ</t>
    </r>
    <r>
      <rPr>
        <vertAlign val="subscript"/>
        <sz val="10"/>
        <rFont val="Arial"/>
        <family val="2"/>
      </rPr>
      <t xml:space="preserve">AQL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λ</t>
    </r>
    <r>
      <rPr>
        <vertAlign val="subscript"/>
        <sz val="10"/>
        <rFont val="Arial"/>
        <family val="2"/>
      </rPr>
      <t xml:space="preserve">LTPD</t>
    </r>
  </si>
  <si>
    <r>
      <rPr>
        <sz val="10"/>
        <rFont val="Arial"/>
        <family val="2"/>
      </rPr>
      <t xml:space="preserve">P(λ</t>
    </r>
    <r>
      <rPr>
        <vertAlign val="subscript"/>
        <sz val="10"/>
        <rFont val="Arial"/>
        <family val="2"/>
      </rPr>
      <t xml:space="preserve">LTPD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λ</t>
    </r>
    <r>
      <rPr>
        <vertAlign val="subscript"/>
        <sz val="10"/>
        <rFont val="Arial"/>
        <family val="2"/>
      </rPr>
      <t xml:space="preserve">LTPD</t>
    </r>
    <r>
      <rPr>
        <sz val="10"/>
        <rFont val="Arial"/>
        <family val="2"/>
      </rPr>
      <t xml:space="preserve">/λ</t>
    </r>
    <r>
      <rPr>
        <vertAlign val="subscript"/>
        <sz val="10"/>
        <rFont val="Arial"/>
        <family val="2"/>
      </rPr>
      <t xml:space="preserve">AQL</t>
    </r>
  </si>
  <si>
    <r>
      <rPr>
        <sz val="10"/>
        <rFont val="Arial"/>
        <family val="2"/>
      </rPr>
      <t xml:space="preserve">P(λ</t>
    </r>
    <r>
      <rPr>
        <vertAlign val="subscript"/>
        <sz val="10"/>
        <rFont val="Arial"/>
        <family val="2"/>
      </rPr>
      <t xml:space="preserve">AQL</t>
    </r>
    <r>
      <rPr>
        <sz val="10"/>
        <rFont val="Arial"/>
        <family val="2"/>
      </rPr>
      <t xml:space="preserve">) - (1-α)</t>
    </r>
  </si>
  <si>
    <r>
      <rPr>
        <sz val="10"/>
        <rFont val="Arial"/>
        <family val="2"/>
      </rPr>
      <t xml:space="preserve">P(λ</t>
    </r>
    <r>
      <rPr>
        <vertAlign val="subscript"/>
        <sz val="10"/>
        <rFont val="Arial"/>
        <family val="2"/>
      </rPr>
      <t xml:space="preserve">LTPD</t>
    </r>
    <r>
      <rPr>
        <sz val="10"/>
        <rFont val="Arial"/>
        <family val="2"/>
      </rPr>
      <t xml:space="preserve">) - β</t>
    </r>
  </si>
  <si>
    <t xml:space="preserve">-</t>
  </si>
  <si>
    <t xml:space="preserve">For Given Problem, LTPD/AQL =</t>
  </si>
  <si>
    <t xml:space="preserve">Therefore,</t>
  </si>
  <si>
    <t xml:space="preserve">c = </t>
  </si>
  <si>
    <r>
      <rPr>
        <sz val="10"/>
        <rFont val="Arial"/>
        <family val="2"/>
      </rPr>
      <t xml:space="preserve">λ</t>
    </r>
    <r>
      <rPr>
        <vertAlign val="subscript"/>
        <sz val="10"/>
        <rFont val="Arial"/>
        <family val="2"/>
      </rPr>
      <t xml:space="preserve">AQL</t>
    </r>
    <r>
      <rPr>
        <sz val="10"/>
        <rFont val="Arial"/>
        <family val="2"/>
      </rPr>
      <t xml:space="preserve"> =     </t>
    </r>
  </si>
  <si>
    <r>
      <rPr>
        <sz val="10"/>
        <rFont val="Arial"/>
        <family val="2"/>
      </rPr>
      <t xml:space="preserve">n = λ</t>
    </r>
    <r>
      <rPr>
        <vertAlign val="subscript"/>
        <sz val="10"/>
        <rFont val="Arial"/>
        <family val="2"/>
      </rPr>
      <t xml:space="preserve">AQL</t>
    </r>
    <r>
      <rPr>
        <sz val="10"/>
        <rFont val="Arial"/>
        <family val="2"/>
      </rPr>
      <t xml:space="preserve">/AQL =  </t>
    </r>
  </si>
  <si>
    <t xml:space="preserve">      Russell Ch 4 - Additional Problem - Acceptance Sampling By Attributes</t>
  </si>
  <si>
    <t xml:space="preserve">     Average Outgoing Quality</t>
  </si>
  <si>
    <t xml:space="preserve">N - lot size</t>
  </si>
  <si>
    <t xml:space="preserve">AOQ - average outgoing quality</t>
  </si>
  <si>
    <t xml:space="preserve">N</t>
  </si>
  <si>
    <t xml:space="preserve">AO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.0"/>
    <numFmt numFmtId="168" formatCode="0.00000"/>
    <numFmt numFmtId="169" formatCode="0.00E+00"/>
    <numFmt numFmtId="170" formatCode="General"/>
    <numFmt numFmtId="171" formatCode="0.0000"/>
    <numFmt numFmtId="172" formatCode="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C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80182110337"/>
          <c:y val="0.143209555959491"/>
          <c:w val="0.858703802892341"/>
          <c:h val="0.748506881329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CharCurve!$F$24:$F$55</c:f>
              <c:strCache>
                <c:ptCount val="32"/>
                <c:pt idx="0">
                  <c:v>0.0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0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0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0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0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0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0</c:v>
                </c:pt>
                <c:pt idx="31">
                  <c:v>0.62</c:v>
                </c:pt>
              </c:strCache>
            </c:strRef>
          </c:cat>
          <c:val>
            <c:numRef>
              <c:f>OperCharCurve!$H$24:$H$55</c:f>
              <c:numCache>
                <c:formatCode>General</c:formatCode>
                <c:ptCount val="32"/>
                <c:pt idx="1">
                  <c:v>0.992073668132746</c:v>
                </c:pt>
                <c:pt idx="2">
                  <c:v>0.95257740392851</c:v>
                </c:pt>
                <c:pt idx="3">
                  <c:v>0.87948709878363</c:v>
                </c:pt>
                <c:pt idx="4">
                  <c:v>0.783358489819263</c:v>
                </c:pt>
                <c:pt idx="5">
                  <c:v>0.676676416183064</c:v>
                </c:pt>
                <c:pt idx="6">
                  <c:v>0.569708746657511</c:v>
                </c:pt>
                <c:pt idx="7">
                  <c:v>0.469453683466683</c:v>
                </c:pt>
                <c:pt idx="8">
                  <c:v>0.379903741078373</c:v>
                </c:pt>
                <c:pt idx="9">
                  <c:v>0.302746844716002</c:v>
                </c:pt>
                <c:pt idx="10">
                  <c:v>0.238103305553544</c:v>
                </c:pt>
                <c:pt idx="11">
                  <c:v>0.185142285738272</c:v>
                </c:pt>
                <c:pt idx="12">
                  <c:v>0.142539218889027</c:v>
                </c:pt>
                <c:pt idx="13">
                  <c:v>0.108786650377402</c:v>
                </c:pt>
                <c:pt idx="14">
                  <c:v>0.0823884036032397</c:v>
                </c:pt>
                <c:pt idx="15">
                  <c:v>0.061968804416659</c:v>
                </c:pt>
                <c:pt idx="16">
                  <c:v>0.0463242167760893</c:v>
                </c:pt>
                <c:pt idx="17">
                  <c:v>0.0344379275713613</c:v>
                </c:pt>
                <c:pt idx="18">
                  <c:v>0.0254735077818123</c:v>
                </c:pt>
                <c:pt idx="19">
                  <c:v>0.0187569197253541</c:v>
                </c:pt>
                <c:pt idx="20">
                  <c:v>0.013753967744003</c:v>
                </c:pt>
                <c:pt idx="21">
                  <c:v>0.0100470720443109</c:v>
                </c:pt>
                <c:pt idx="22">
                  <c:v>0.00731356880363252</c:v>
                </c:pt>
                <c:pt idx="23">
                  <c:v>0.00530658938448414</c:v>
                </c:pt>
                <c:pt idx="24">
                  <c:v>0.0038388647843016</c:v>
                </c:pt>
                <c:pt idx="25">
                  <c:v>0.00276939571551158</c:v>
                </c:pt>
                <c:pt idx="26">
                  <c:v>0.00199271898739027</c:v>
                </c:pt>
                <c:pt idx="27">
                  <c:v>0.00143041317919138</c:v>
                </c:pt>
                <c:pt idx="28">
                  <c:v>0.00102447076924082</c:v>
                </c:pt>
                <c:pt idx="29">
                  <c:v>0.00073218708837146</c:v>
                </c:pt>
                <c:pt idx="30">
                  <c:v>0.000522258050032898</c:v>
                </c:pt>
                <c:pt idx="31">
                  <c:v>0.000371826188516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12747"/>
        <c:axId val="16582541"/>
      </c:lineChart>
      <c:catAx>
        <c:axId val="87712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action defec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2541"/>
        <c:crossesAt val="0"/>
        <c:auto val="1"/>
        <c:lblAlgn val="ctr"/>
        <c:lblOffset val="100"/>
        <c:noMultiLvlLbl val="0"/>
      </c:catAx>
      <c:valAx>
        <c:axId val="165825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1274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Q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301017675415"/>
          <c:y val="0.143079719553363"/>
          <c:w val="0.856347080878415"/>
          <c:h val="0.749935081796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gOutgoingQ!$F$25:$F$56</c:f>
              <c:strCache>
                <c:ptCount val="32"/>
                <c:pt idx="0">
                  <c:v>0.0000</c:v>
                </c:pt>
                <c:pt idx="1">
                  <c:v>0.0005</c:v>
                </c:pt>
                <c:pt idx="2">
                  <c:v>0.0010</c:v>
                </c:pt>
                <c:pt idx="3">
                  <c:v>0.0015</c:v>
                </c:pt>
                <c:pt idx="4">
                  <c:v>0.0020</c:v>
                </c:pt>
                <c:pt idx="5">
                  <c:v>0.0025</c:v>
                </c:pt>
                <c:pt idx="6">
                  <c:v>0.0030</c:v>
                </c:pt>
                <c:pt idx="7">
                  <c:v>0.0035</c:v>
                </c:pt>
                <c:pt idx="8">
                  <c:v>0.0040</c:v>
                </c:pt>
                <c:pt idx="9">
                  <c:v>0.0045</c:v>
                </c:pt>
                <c:pt idx="10">
                  <c:v>0.0050</c:v>
                </c:pt>
                <c:pt idx="11">
                  <c:v>0.0055</c:v>
                </c:pt>
                <c:pt idx="12">
                  <c:v>0.0060</c:v>
                </c:pt>
                <c:pt idx="13">
                  <c:v>0.0065</c:v>
                </c:pt>
                <c:pt idx="14">
                  <c:v>0.0070</c:v>
                </c:pt>
                <c:pt idx="15">
                  <c:v>0.0075</c:v>
                </c:pt>
                <c:pt idx="16">
                  <c:v>0.0080</c:v>
                </c:pt>
                <c:pt idx="17">
                  <c:v>0.0085</c:v>
                </c:pt>
                <c:pt idx="18">
                  <c:v>0.0090</c:v>
                </c:pt>
                <c:pt idx="19">
                  <c:v>0.0095</c:v>
                </c:pt>
                <c:pt idx="20">
                  <c:v>0.0100</c:v>
                </c:pt>
                <c:pt idx="21">
                  <c:v>0.0105</c:v>
                </c:pt>
                <c:pt idx="22">
                  <c:v>0.0110</c:v>
                </c:pt>
                <c:pt idx="23">
                  <c:v>0.0115</c:v>
                </c:pt>
                <c:pt idx="24">
                  <c:v>0.0120</c:v>
                </c:pt>
                <c:pt idx="25">
                  <c:v>0.0125</c:v>
                </c:pt>
                <c:pt idx="26">
                  <c:v>0.0130</c:v>
                </c:pt>
                <c:pt idx="27">
                  <c:v>0.0135</c:v>
                </c:pt>
                <c:pt idx="28">
                  <c:v>0.0140</c:v>
                </c:pt>
                <c:pt idx="29">
                  <c:v>0.0145</c:v>
                </c:pt>
                <c:pt idx="30">
                  <c:v>0.0150</c:v>
                </c:pt>
                <c:pt idx="31">
                  <c:v>0.0155</c:v>
                </c:pt>
              </c:strCache>
            </c:strRef>
          </c:cat>
          <c:val>
            <c:numRef>
              <c:f>AvgOutgoingQ!$I$25:$I$56</c:f>
              <c:numCache>
                <c:formatCode>General</c:formatCode>
                <c:ptCount val="3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77300"/>
        <c:axId val="73358794"/>
      </c:lineChart>
      <c:catAx>
        <c:axId val="55777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raction defectiv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8794"/>
        <c:crossesAt val="0"/>
        <c:auto val="1"/>
        <c:lblAlgn val="ctr"/>
        <c:lblOffset val="100"/>
        <c:noMultiLvlLbl val="0"/>
      </c:catAx>
      <c:valAx>
        <c:axId val="73358794"/>
        <c:scaling>
          <c:orientation val="minMax"/>
          <c:max val="0.00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O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7300"/>
        <c:crossesAt val="1"/>
        <c:crossBetween val="midCat"/>
        <c:majorUnit val="0.0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23</xdr:row>
      <xdr:rowOff>75600</xdr:rowOff>
    </xdr:from>
    <xdr:to>
      <xdr:col>4</xdr:col>
      <xdr:colOff>581400</xdr:colOff>
      <xdr:row>40</xdr:row>
      <xdr:rowOff>95400</xdr:rowOff>
    </xdr:to>
    <xdr:graphicFrame>
      <xdr:nvGraphicFramePr>
        <xdr:cNvPr id="0" name="Chart 3"/>
        <xdr:cNvGraphicFramePr/>
      </xdr:nvGraphicFramePr>
      <xdr:xfrm>
        <a:off x="218880" y="3933360"/>
        <a:ext cx="336024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f α or β change,&#10;click here to update λs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f α or β change,
click here to update λs.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24</xdr:row>
      <xdr:rowOff>75960</xdr:rowOff>
    </xdr:from>
    <xdr:to>
      <xdr:col>4</xdr:col>
      <xdr:colOff>581400</xdr:colOff>
      <xdr:row>41</xdr:row>
      <xdr:rowOff>95400</xdr:rowOff>
    </xdr:to>
    <xdr:graphicFrame>
      <xdr:nvGraphicFramePr>
        <xdr:cNvPr id="1" name="Chart 3"/>
        <xdr:cNvGraphicFramePr/>
      </xdr:nvGraphicFramePr>
      <xdr:xfrm>
        <a:off x="218880" y="4095360"/>
        <a:ext cx="336024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8.62"/>
    <col collapsed="false" customWidth="true" hidden="false" outlineLevel="0" max="3" min="3" style="0" width="11.49"/>
    <col collapsed="false" customWidth="true" hidden="false" outlineLevel="0" max="7" min="4" style="0" width="9.37"/>
    <col collapsed="false" customWidth="true" hidden="false" outlineLevel="0" max="8" min="8" style="0" width="9.12"/>
    <col collapsed="false" customWidth="true" hidden="false" outlineLevel="0" max="9" min="9" style="0" width="12.7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1"/>
      <c r="F2" s="1"/>
      <c r="H2" s="3" t="s">
        <v>2</v>
      </c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2"/>
      <c r="H3" s="3" t="s">
        <v>4</v>
      </c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false" outlineLevel="0" collapsed="false">
      <c r="A5" s="4" t="s">
        <v>5</v>
      </c>
      <c r="B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false" outlineLevel="0" collapsed="false">
      <c r="A6" s="4"/>
      <c r="C6" s="5" t="s">
        <v>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6" t="s">
        <v>7</v>
      </c>
      <c r="C8" s="7"/>
      <c r="D8" s="8"/>
      <c r="E8" s="8"/>
      <c r="F8" s="9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0" t="s">
        <v>8</v>
      </c>
      <c r="C9" s="11"/>
      <c r="D9" s="12"/>
      <c r="E9" s="12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4"/>
      <c r="B10" s="15"/>
      <c r="C10" s="15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4"/>
      <c r="B11" s="17" t="s">
        <v>9</v>
      </c>
      <c r="C11" s="7"/>
      <c r="D11" s="8"/>
      <c r="E11" s="8"/>
      <c r="F11" s="8"/>
      <c r="G11" s="9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4"/>
      <c r="B12" s="18" t="s">
        <v>10</v>
      </c>
      <c r="C12" s="11"/>
      <c r="D12" s="12"/>
      <c r="E12" s="12"/>
      <c r="F12" s="12"/>
      <c r="G12" s="13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F21" s="2" t="s">
        <v>11</v>
      </c>
      <c r="G21" s="2" t="s">
        <v>11</v>
      </c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19" t="s">
        <v>12</v>
      </c>
      <c r="C22" s="19" t="s">
        <v>13</v>
      </c>
      <c r="D22" s="20"/>
      <c r="E22" s="20"/>
      <c r="F22" s="21" t="s">
        <v>14</v>
      </c>
      <c r="G22" s="21"/>
      <c r="H22" s="2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9" t="n">
        <v>20</v>
      </c>
      <c r="C23" s="19" t="n">
        <v>2</v>
      </c>
      <c r="D23" s="20"/>
      <c r="E23" s="20"/>
      <c r="F23" s="22" t="s">
        <v>15</v>
      </c>
      <c r="G23" s="22" t="s">
        <v>16</v>
      </c>
      <c r="H23" s="22" t="s">
        <v>17</v>
      </c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23"/>
      <c r="C24" s="23"/>
      <c r="D24" s="23"/>
      <c r="E24" s="23"/>
      <c r="F24" s="24" t="n">
        <v>0</v>
      </c>
      <c r="G24" s="24" t="n">
        <f aca="false">B$23*F24</f>
        <v>0</v>
      </c>
      <c r="H24" s="25" t="e">
        <f aca="false">POISSON(C$23,G24,TRUE())</f>
        <v>#VALUE!</v>
      </c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B25" s="20"/>
      <c r="C25" s="20"/>
      <c r="D25" s="20"/>
      <c r="E25" s="20"/>
      <c r="F25" s="24" t="n">
        <v>0.02</v>
      </c>
      <c r="G25" s="24" t="n">
        <f aca="false">B$23*F25</f>
        <v>0.4</v>
      </c>
      <c r="H25" s="25" t="n">
        <f aca="false">POISSON(C$23,G25,TRUE())</f>
        <v>0.992073668132746</v>
      </c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B26" s="20"/>
      <c r="C26" s="20"/>
      <c r="D26" s="20"/>
      <c r="E26" s="20"/>
      <c r="F26" s="24" t="n">
        <v>0.04</v>
      </c>
      <c r="G26" s="24" t="n">
        <f aca="false">B$23*F26</f>
        <v>0.8</v>
      </c>
      <c r="H26" s="25" t="n">
        <f aca="false">POISSON(C$23,G26,TRUE())</f>
        <v>0.95257740392851</v>
      </c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B27" s="20"/>
      <c r="C27" s="20"/>
      <c r="D27" s="20"/>
      <c r="E27" s="20"/>
      <c r="F27" s="24" t="n">
        <v>0.06</v>
      </c>
      <c r="G27" s="24" t="n">
        <f aca="false">B$23*F27</f>
        <v>1.2</v>
      </c>
      <c r="H27" s="25" t="n">
        <f aca="false">POISSON(C$23,G27,TRUE())</f>
        <v>0.87948709878363</v>
      </c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B28" s="20"/>
      <c r="C28" s="20"/>
      <c r="D28" s="20"/>
      <c r="E28" s="20"/>
      <c r="F28" s="24" t="n">
        <v>0.08</v>
      </c>
      <c r="G28" s="24" t="n">
        <f aca="false">B$23*F28</f>
        <v>1.6</v>
      </c>
      <c r="H28" s="25" t="n">
        <f aca="false">POISSON(C$23,G28,TRUE())</f>
        <v>0.783358489819263</v>
      </c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B29" s="20"/>
      <c r="C29" s="20"/>
      <c r="D29" s="20"/>
      <c r="E29" s="20"/>
      <c r="F29" s="24" t="n">
        <v>0.1</v>
      </c>
      <c r="G29" s="24" t="n">
        <f aca="false">B$23*F29</f>
        <v>2</v>
      </c>
      <c r="H29" s="25" t="n">
        <f aca="false">POISSON(C$23,G29,TRUE())</f>
        <v>0.676676416183064</v>
      </c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B30" s="20"/>
      <c r="C30" s="20"/>
      <c r="D30" s="20"/>
      <c r="E30" s="20"/>
      <c r="F30" s="24" t="n">
        <v>0.12</v>
      </c>
      <c r="G30" s="24" t="n">
        <f aca="false">B$23*F30</f>
        <v>2.4</v>
      </c>
      <c r="H30" s="25" t="n">
        <f aca="false">POISSON(C$23,G30,TRUE())</f>
        <v>0.569708746657511</v>
      </c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B31" s="20"/>
      <c r="C31" s="20"/>
      <c r="D31" s="20"/>
      <c r="E31" s="20"/>
      <c r="F31" s="24" t="n">
        <v>0.14</v>
      </c>
      <c r="G31" s="24" t="n">
        <f aca="false">B$23*F31</f>
        <v>2.8</v>
      </c>
      <c r="H31" s="25" t="n">
        <f aca="false">POISSON(C$23,G31,TRUE())</f>
        <v>0.469453683466683</v>
      </c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B32" s="20"/>
      <c r="C32" s="20"/>
      <c r="D32" s="20"/>
      <c r="E32" s="20"/>
      <c r="F32" s="24" t="n">
        <v>0.16</v>
      </c>
      <c r="G32" s="24" t="n">
        <f aca="false">B$23*F32</f>
        <v>3.2</v>
      </c>
      <c r="H32" s="25" t="n">
        <f aca="false">POISSON(C$23,G32,TRUE())</f>
        <v>0.379903741078373</v>
      </c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B33" s="20"/>
      <c r="C33" s="20"/>
      <c r="D33" s="20"/>
      <c r="E33" s="20"/>
      <c r="F33" s="24" t="n">
        <v>0.18</v>
      </c>
      <c r="G33" s="24" t="n">
        <f aca="false">B$23*F33</f>
        <v>3.6</v>
      </c>
      <c r="H33" s="25" t="n">
        <f aca="false">POISSON(C$23,G33,TRUE())</f>
        <v>0.302746844716002</v>
      </c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B34" s="20"/>
      <c r="C34" s="20"/>
      <c r="D34" s="20"/>
      <c r="E34" s="20"/>
      <c r="F34" s="24" t="n">
        <v>0.2</v>
      </c>
      <c r="G34" s="24" t="n">
        <f aca="false">B$23*F34</f>
        <v>4</v>
      </c>
      <c r="H34" s="25" t="n">
        <f aca="false">POISSON(C$23,G34,TRUE())</f>
        <v>0.238103305553544</v>
      </c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23"/>
      <c r="C35" s="23"/>
      <c r="D35" s="23"/>
      <c r="E35" s="23"/>
      <c r="F35" s="24" t="n">
        <v>0.22</v>
      </c>
      <c r="G35" s="24" t="n">
        <f aca="false">B$23*F35</f>
        <v>4.4</v>
      </c>
      <c r="H35" s="25" t="n">
        <f aca="false">POISSON(C$23,G35,TRUE())</f>
        <v>0.185142285738272</v>
      </c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B36" s="20"/>
      <c r="C36" s="23"/>
      <c r="D36" s="23"/>
      <c r="E36" s="23"/>
      <c r="F36" s="24" t="n">
        <v>0.24</v>
      </c>
      <c r="G36" s="24" t="n">
        <f aca="false">B$23*F36</f>
        <v>4.8</v>
      </c>
      <c r="H36" s="25" t="n">
        <f aca="false">POISSON(C$23,G36,TRUE())</f>
        <v>0.142539218889027</v>
      </c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B37" s="20"/>
      <c r="C37" s="23"/>
      <c r="D37" s="23"/>
      <c r="E37" s="23"/>
      <c r="F37" s="24" t="n">
        <v>0.26</v>
      </c>
      <c r="G37" s="24" t="n">
        <f aca="false">B$23*F37</f>
        <v>5.2</v>
      </c>
      <c r="H37" s="25" t="n">
        <f aca="false">POISSON(C$23,G37,TRUE())</f>
        <v>0.108786650377402</v>
      </c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23"/>
      <c r="C38" s="23"/>
      <c r="D38" s="23"/>
      <c r="E38" s="23"/>
      <c r="F38" s="24" t="n">
        <v>0.28</v>
      </c>
      <c r="G38" s="24" t="n">
        <f aca="false">B$23*F38</f>
        <v>5.6</v>
      </c>
      <c r="H38" s="25" t="n">
        <f aca="false">POISSON(C$23,G38,TRUE())</f>
        <v>0.0823884036032397</v>
      </c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23"/>
      <c r="C39" s="23"/>
      <c r="D39" s="23"/>
      <c r="E39" s="23"/>
      <c r="F39" s="24" t="n">
        <v>0.3</v>
      </c>
      <c r="G39" s="24" t="n">
        <f aca="false">B$23*F39</f>
        <v>6</v>
      </c>
      <c r="H39" s="25" t="n">
        <f aca="false">POISSON(C$23,G39,TRUE())</f>
        <v>0.061968804416659</v>
      </c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23"/>
      <c r="C40" s="23"/>
      <c r="D40" s="23"/>
      <c r="E40" s="23"/>
      <c r="F40" s="24" t="n">
        <v>0.32</v>
      </c>
      <c r="G40" s="24" t="n">
        <f aca="false">B$23*F40</f>
        <v>6.4</v>
      </c>
      <c r="H40" s="25" t="n">
        <f aca="false">POISSON(C$23,G40,TRUE())</f>
        <v>0.0463242167760893</v>
      </c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23"/>
      <c r="C41" s="23"/>
      <c r="D41" s="23"/>
      <c r="E41" s="23"/>
      <c r="F41" s="24" t="n">
        <v>0.34</v>
      </c>
      <c r="G41" s="24" t="n">
        <f aca="false">B$23*F41</f>
        <v>6.8</v>
      </c>
      <c r="H41" s="25" t="n">
        <f aca="false">POISSON(C$23,G41,TRUE())</f>
        <v>0.0344379275713613</v>
      </c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23"/>
      <c r="C42" s="23"/>
      <c r="D42" s="23"/>
      <c r="E42" s="23"/>
      <c r="F42" s="24" t="n">
        <v>0.36</v>
      </c>
      <c r="G42" s="24" t="n">
        <f aca="false">B$23*F42</f>
        <v>7.2</v>
      </c>
      <c r="H42" s="25" t="n">
        <f aca="false">POISSON(C$23,G42,TRUE())</f>
        <v>0.0254735077818123</v>
      </c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23"/>
      <c r="C43" s="23"/>
      <c r="D43" s="23"/>
      <c r="E43" s="23"/>
      <c r="F43" s="24" t="n">
        <v>0.38</v>
      </c>
      <c r="G43" s="24" t="n">
        <f aca="false">B$23*F43</f>
        <v>7.6</v>
      </c>
      <c r="H43" s="25" t="n">
        <f aca="false">POISSON(C$23,G43,TRUE())</f>
        <v>0.0187569197253541</v>
      </c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23"/>
      <c r="C44" s="23"/>
      <c r="D44" s="23"/>
      <c r="E44" s="23"/>
      <c r="F44" s="24" t="n">
        <v>0.4</v>
      </c>
      <c r="G44" s="24" t="n">
        <f aca="false">B$23*F44</f>
        <v>8</v>
      </c>
      <c r="H44" s="25" t="n">
        <f aca="false">POISSON(C$23,G44,TRUE())</f>
        <v>0.013753967744003</v>
      </c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23"/>
      <c r="C45" s="23"/>
      <c r="D45" s="23"/>
      <c r="E45" s="23"/>
      <c r="F45" s="24" t="n">
        <v>0.42</v>
      </c>
      <c r="G45" s="24" t="n">
        <f aca="false">B$23*F45</f>
        <v>8.4</v>
      </c>
      <c r="H45" s="25" t="n">
        <f aca="false">POISSON(C$23,G45,TRUE())</f>
        <v>0.0100470720443109</v>
      </c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23"/>
      <c r="C46" s="23"/>
      <c r="D46" s="23"/>
      <c r="E46" s="23"/>
      <c r="F46" s="24" t="n">
        <v>0.44</v>
      </c>
      <c r="G46" s="24" t="n">
        <f aca="false">B$23*F46</f>
        <v>8.8</v>
      </c>
      <c r="H46" s="25" t="n">
        <f aca="false">POISSON(C$23,G46,TRUE())</f>
        <v>0.00731356880363252</v>
      </c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23"/>
      <c r="C47" s="23"/>
      <c r="D47" s="23"/>
      <c r="E47" s="23"/>
      <c r="F47" s="24" t="n">
        <v>0.46</v>
      </c>
      <c r="G47" s="24" t="n">
        <f aca="false">B$23*F47</f>
        <v>9.2</v>
      </c>
      <c r="H47" s="25" t="n">
        <f aca="false">POISSON(C$23,G47,TRUE())</f>
        <v>0.00530658938448414</v>
      </c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23"/>
      <c r="C48" s="23"/>
      <c r="D48" s="23"/>
      <c r="E48" s="23"/>
      <c r="F48" s="24" t="n">
        <v>0.48</v>
      </c>
      <c r="G48" s="24" t="n">
        <f aca="false">B$23*F48</f>
        <v>9.6</v>
      </c>
      <c r="H48" s="25" t="n">
        <f aca="false">POISSON(C$23,G48,TRUE())</f>
        <v>0.0038388647843016</v>
      </c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23"/>
      <c r="C49" s="23"/>
      <c r="D49" s="23"/>
      <c r="E49" s="23"/>
      <c r="F49" s="24" t="n">
        <v>0.5</v>
      </c>
      <c r="G49" s="24" t="n">
        <f aca="false">B$23*F49</f>
        <v>10</v>
      </c>
      <c r="H49" s="25" t="n">
        <f aca="false">POISSON(C$23,G49,TRUE())</f>
        <v>0.00276939571551158</v>
      </c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23"/>
      <c r="C50" s="23"/>
      <c r="D50" s="23"/>
      <c r="E50" s="23"/>
      <c r="F50" s="24" t="n">
        <v>0.52</v>
      </c>
      <c r="G50" s="24" t="n">
        <f aca="false">B$23*F50</f>
        <v>10.4</v>
      </c>
      <c r="H50" s="25" t="n">
        <f aca="false">POISSON(C$23,G50,TRUE())</f>
        <v>0.00199271898739027</v>
      </c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23"/>
      <c r="C51" s="23"/>
      <c r="D51" s="23"/>
      <c r="E51" s="23"/>
      <c r="F51" s="24" t="n">
        <v>0.54</v>
      </c>
      <c r="G51" s="24" t="n">
        <f aca="false">B$23*F51</f>
        <v>10.8</v>
      </c>
      <c r="H51" s="25" t="n">
        <f aca="false">POISSON(C$23,G51,TRUE())</f>
        <v>0.00143041317919138</v>
      </c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23"/>
      <c r="C52" s="23"/>
      <c r="D52" s="23"/>
      <c r="E52" s="23"/>
      <c r="F52" s="24" t="n">
        <v>0.56</v>
      </c>
      <c r="G52" s="24" t="n">
        <f aca="false">B$23*F52</f>
        <v>11.2</v>
      </c>
      <c r="H52" s="25" t="n">
        <f aca="false">POISSON(C$23,G52,TRUE())</f>
        <v>0.00102447076924082</v>
      </c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23"/>
      <c r="C53" s="23"/>
      <c r="D53" s="23"/>
      <c r="E53" s="23"/>
      <c r="F53" s="24" t="n">
        <v>0.58</v>
      </c>
      <c r="G53" s="24" t="n">
        <f aca="false">B$23*F53</f>
        <v>11.6</v>
      </c>
      <c r="H53" s="25" t="n">
        <f aca="false">POISSON(C$23,G53,TRUE())</f>
        <v>0.00073218708837146</v>
      </c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23"/>
      <c r="C54" s="23"/>
      <c r="D54" s="23"/>
      <c r="E54" s="23"/>
      <c r="F54" s="24" t="n">
        <v>0.6</v>
      </c>
      <c r="G54" s="24" t="n">
        <f aca="false">B$23*F54</f>
        <v>12</v>
      </c>
      <c r="H54" s="25" t="n">
        <f aca="false">POISSON(C$23,G54,TRUE())</f>
        <v>0.000522258050032898</v>
      </c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23"/>
      <c r="C55" s="23"/>
      <c r="D55" s="23"/>
      <c r="E55" s="23"/>
      <c r="F55" s="24" t="n">
        <v>0.62</v>
      </c>
      <c r="G55" s="24" t="n">
        <f aca="false">B$23*F55</f>
        <v>12.4</v>
      </c>
      <c r="H55" s="25" t="n">
        <f aca="false">POISSON(C$23,G55,TRUE())</f>
        <v>0.000371826188516324</v>
      </c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File - &amp;F&amp;C&amp;"Arial,Regular"Worksheet - &amp;A&amp;R&amp;"Arial,Regular"As of: &amp;D - 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true" showOutlineSymbols="true" defaultGridColor="true" view="normal" topLeftCell="A7" colorId="64" zoomScale="65" zoomScaleNormal="65" zoomScalePageLayoutView="100" workbookViewId="0">
      <selection pane="topLeft" activeCell="E27" activeCellId="0" sqref="E27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8.62"/>
    <col collapsed="false" customWidth="true" hidden="false" outlineLevel="0" max="6" min="3" style="0" width="9.37"/>
    <col collapsed="false" customWidth="true" hidden="false" outlineLevel="0" max="7" min="7" style="0" width="12.12"/>
    <col collapsed="false" customWidth="true" hidden="false" outlineLevel="0" max="8" min="8" style="0" width="12.86"/>
    <col collapsed="false" customWidth="true" hidden="false" outlineLevel="0" max="9" min="9" style="0" width="12.74"/>
  </cols>
  <sheetData>
    <row r="1" customFormat="false" ht="12.75" hidden="false" customHeight="false" outlineLevel="0" collapsed="false">
      <c r="A1" s="1"/>
      <c r="B1" s="1"/>
      <c r="C1" s="1"/>
      <c r="D1" s="2" t="str">
        <f aca="false">OperCharCurve!$D$1</f>
        <v>St. John's University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tr">
        <f aca="false">OperCharCurve!A2</f>
        <v>Mgt 509</v>
      </c>
      <c r="B2" s="1"/>
      <c r="C2" s="1"/>
      <c r="D2" s="1"/>
      <c r="E2" s="1"/>
      <c r="F2" s="2"/>
      <c r="G2" s="1"/>
      <c r="H2" s="3" t="str">
        <f aca="false">OperCharCurve!H2</f>
        <v>Russell ed 5</v>
      </c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 t="str">
        <f aca="false">OperCharCurve!A3</f>
        <v>Operations Mgt</v>
      </c>
      <c r="B3" s="1"/>
      <c r="C3" s="1"/>
      <c r="D3" s="1"/>
      <c r="E3" s="1"/>
      <c r="F3" s="1"/>
      <c r="G3" s="1"/>
      <c r="H3" s="3" t="str">
        <f aca="false">OperCharCurve!H3</f>
        <v>Dr. Patrick Lyons</v>
      </c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1"/>
      <c r="C4" s="1"/>
      <c r="D4" s="1"/>
      <c r="E4" s="1"/>
      <c r="F4" s="1"/>
      <c r="G4" s="1"/>
      <c r="H4" s="3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5" t="str">
        <f aca="false">OperCharCurve!A5</f>
        <v>  Russell Ch 4 - Additional Problem - Acceptance Sampling By Attributes</v>
      </c>
      <c r="B5" s="1"/>
      <c r="C5" s="4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8" hidden="false" customHeight="false" outlineLevel="0" collapsed="false">
      <c r="A6" s="5"/>
      <c r="C6" s="5" t="s">
        <v>1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26" t="s">
        <v>19</v>
      </c>
      <c r="B8" s="8"/>
      <c r="C8" s="8"/>
      <c r="D8" s="8"/>
      <c r="E8" s="8"/>
      <c r="F8" s="8"/>
      <c r="G8" s="8"/>
      <c r="H8" s="9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27" t="s">
        <v>20</v>
      </c>
      <c r="B9" s="16"/>
      <c r="C9" s="16"/>
      <c r="D9" s="16"/>
      <c r="E9" s="16"/>
      <c r="F9" s="16"/>
      <c r="G9" s="16"/>
      <c r="H9" s="28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27" t="s">
        <v>21</v>
      </c>
      <c r="B10" s="16"/>
      <c r="C10" s="16"/>
      <c r="D10" s="16"/>
      <c r="E10" s="16"/>
      <c r="F10" s="16"/>
      <c r="G10" s="16"/>
      <c r="H10" s="28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27" t="s">
        <v>22</v>
      </c>
      <c r="B11" s="16"/>
      <c r="C11" s="16"/>
      <c r="D11" s="16"/>
      <c r="E11" s="16"/>
      <c r="F11" s="16"/>
      <c r="G11" s="16"/>
      <c r="H11" s="28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29" t="s">
        <v>23</v>
      </c>
      <c r="B12" s="12"/>
      <c r="C12" s="12"/>
      <c r="D12" s="12"/>
      <c r="E12" s="12"/>
      <c r="F12" s="12"/>
      <c r="G12" s="12"/>
      <c r="H12" s="13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26" t="s">
        <v>24</v>
      </c>
      <c r="B21" s="30" t="s">
        <v>11</v>
      </c>
      <c r="C21" s="30" t="s">
        <v>11</v>
      </c>
      <c r="D21" s="30" t="s">
        <v>11</v>
      </c>
      <c r="E21" s="31" t="s">
        <v>11</v>
      </c>
      <c r="F21" s="2" t="s">
        <v>11</v>
      </c>
      <c r="G21" s="2" t="s">
        <v>11</v>
      </c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27" t="s">
        <v>7</v>
      </c>
      <c r="B22" s="16"/>
      <c r="C22" s="14" t="s">
        <v>11</v>
      </c>
      <c r="D22" s="14" t="s">
        <v>11</v>
      </c>
      <c r="E22" s="32" t="s">
        <v>11</v>
      </c>
      <c r="F22" s="2" t="s">
        <v>11</v>
      </c>
      <c r="G22" s="2" t="s">
        <v>25</v>
      </c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29" t="s">
        <v>8</v>
      </c>
      <c r="B23" s="12"/>
      <c r="C23" s="12"/>
      <c r="D23" s="12"/>
      <c r="E23" s="13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33" t="s">
        <v>26</v>
      </c>
      <c r="B25" s="34"/>
      <c r="C25" s="34"/>
      <c r="D25" s="35"/>
      <c r="E25" s="16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s="20" customFormat="true" ht="12.75" hidden="false" customHeight="false" outlineLevel="0" collapsed="false">
      <c r="A26" s="36" t="s">
        <v>27</v>
      </c>
      <c r="B26" s="36" t="s">
        <v>28</v>
      </c>
      <c r="C26" s="36" t="s">
        <v>29</v>
      </c>
      <c r="D26" s="36" t="s">
        <v>30</v>
      </c>
      <c r="E26" s="0"/>
      <c r="F26" s="37"/>
      <c r="G26" s="37"/>
      <c r="H26" s="37"/>
      <c r="I26" s="23"/>
      <c r="J26" s="23"/>
      <c r="K26" s="23"/>
      <c r="L26" s="23"/>
      <c r="M26" s="23"/>
      <c r="N26" s="23"/>
      <c r="O26" s="23"/>
    </row>
    <row r="27" s="20" customFormat="true" ht="12.75" hidden="false" customHeight="false" outlineLevel="0" collapsed="false">
      <c r="A27" s="38" t="n">
        <v>0.0001</v>
      </c>
      <c r="B27" s="38" t="n">
        <v>0.05</v>
      </c>
      <c r="C27" s="38" t="n">
        <v>0.005</v>
      </c>
      <c r="D27" s="38" t="n">
        <v>0.1</v>
      </c>
      <c r="E27" s="0"/>
      <c r="F27" s="37"/>
      <c r="H27" s="37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39" t="s">
        <v>31</v>
      </c>
      <c r="B29" s="8"/>
      <c r="C29" s="8"/>
      <c r="D29" s="8"/>
      <c r="E29" s="8"/>
      <c r="F29" s="9"/>
      <c r="G29" s="16"/>
      <c r="H29" s="1"/>
      <c r="I29" s="16"/>
      <c r="J29" s="16"/>
      <c r="K29" s="1"/>
      <c r="L29" s="1"/>
      <c r="M29" s="1"/>
      <c r="N29" s="1"/>
      <c r="O29" s="1"/>
    </row>
    <row r="30" customFormat="false" ht="15.75" hidden="false" customHeight="false" outlineLevel="0" collapsed="false">
      <c r="A30" s="40" t="s">
        <v>32</v>
      </c>
      <c r="B30" s="12"/>
      <c r="C30" s="41"/>
      <c r="D30" s="12"/>
      <c r="E30" s="12"/>
      <c r="F30" s="13"/>
      <c r="G30" s="16"/>
      <c r="H30" s="1"/>
      <c r="I30" s="16"/>
      <c r="J30" s="42"/>
      <c r="K30" s="1"/>
      <c r="L30" s="1"/>
      <c r="M30" s="1"/>
      <c r="N30" s="1"/>
      <c r="O30" s="1"/>
    </row>
    <row r="31" customFormat="false" ht="12.75" hidden="false" customHeight="true" outlineLevel="0" collapsed="false">
      <c r="A31" s="14"/>
      <c r="B31" s="1"/>
      <c r="C31" s="2"/>
      <c r="D31" s="1"/>
      <c r="E31" s="1"/>
      <c r="F31" s="1"/>
      <c r="G31" s="1"/>
      <c r="H31" s="1"/>
      <c r="I31" s="16"/>
      <c r="J31" s="42"/>
      <c r="K31" s="1"/>
      <c r="L31" s="1"/>
      <c r="M31" s="1"/>
      <c r="N31" s="1"/>
      <c r="O31" s="1"/>
    </row>
    <row r="32" customFormat="false" ht="12.75" hidden="false" customHeight="true" outlineLevel="0" collapsed="false">
      <c r="A32" s="14"/>
      <c r="B32" s="1"/>
      <c r="C32" s="2"/>
      <c r="D32" s="1"/>
      <c r="E32" s="1"/>
      <c r="F32" s="1"/>
      <c r="G32" s="1"/>
      <c r="H32" s="1"/>
      <c r="I32" s="1"/>
      <c r="J32" s="42"/>
      <c r="K32" s="1"/>
      <c r="L32" s="1"/>
      <c r="M32" s="1"/>
      <c r="N32" s="1"/>
      <c r="O32" s="1"/>
    </row>
    <row r="33" customFormat="false" ht="12.75" hidden="false" customHeight="true" outlineLevel="0" collapsed="false">
      <c r="A33" s="14"/>
      <c r="B33" s="1"/>
      <c r="C33" s="2"/>
      <c r="D33" s="1"/>
      <c r="E33" s="1"/>
      <c r="F33" s="1"/>
      <c r="G33" s="1"/>
      <c r="H33" s="1"/>
      <c r="I33" s="1"/>
      <c r="J33" s="42"/>
      <c r="K33" s="1"/>
      <c r="L33" s="1"/>
      <c r="M33" s="1"/>
      <c r="N33" s="1"/>
      <c r="O33" s="1"/>
    </row>
    <row r="34" customFormat="false" ht="12.75" hidden="false" customHeight="true" outlineLevel="0" collapsed="false">
      <c r="A34" s="14"/>
      <c r="B34" s="1"/>
      <c r="C34" s="2"/>
      <c r="D34" s="1"/>
      <c r="E34" s="1"/>
      <c r="F34" s="1"/>
      <c r="G34" s="1"/>
      <c r="H34" s="1"/>
      <c r="I34" s="1"/>
      <c r="J34" s="42"/>
      <c r="K34" s="1"/>
      <c r="L34" s="1"/>
      <c r="M34" s="1"/>
      <c r="N34" s="1"/>
      <c r="O34" s="1"/>
    </row>
    <row r="35" customFormat="false" ht="12.75" hidden="false" customHeight="true" outlineLevel="0" collapsed="false">
      <c r="A35" s="14"/>
      <c r="B35" s="1"/>
      <c r="C35" s="2"/>
      <c r="D35" s="1"/>
      <c r="E35" s="1"/>
      <c r="F35" s="1"/>
      <c r="G35" s="1"/>
      <c r="H35" s="1"/>
      <c r="I35" s="1"/>
      <c r="J35" s="42"/>
      <c r="K35" s="1"/>
      <c r="L35" s="1"/>
      <c r="M35" s="1"/>
      <c r="N35" s="1"/>
      <c r="O35" s="1"/>
    </row>
    <row r="36" customFormat="false" ht="12.75" hidden="false" customHeight="true" outlineLevel="0" collapsed="false">
      <c r="A36" s="14"/>
      <c r="B36" s="1"/>
      <c r="C36" s="2"/>
      <c r="D36" s="1"/>
      <c r="E36" s="1"/>
      <c r="F36" s="23"/>
      <c r="G36" s="23"/>
      <c r="H36" s="1"/>
      <c r="I36" s="1"/>
      <c r="J36" s="42"/>
      <c r="K36" s="1"/>
      <c r="L36" s="1"/>
      <c r="M36" s="1"/>
      <c r="N36" s="1"/>
      <c r="O36" s="1"/>
    </row>
    <row r="37" customFormat="false" ht="12.75" hidden="false" customHeight="true" outlineLevel="0" collapsed="false">
      <c r="A37" s="14"/>
      <c r="B37" s="1"/>
      <c r="C37" s="2"/>
      <c r="D37" s="1"/>
      <c r="E37" s="1"/>
      <c r="F37" s="1"/>
      <c r="G37" s="1"/>
      <c r="H37" s="1"/>
      <c r="I37" s="1"/>
      <c r="J37" s="42"/>
      <c r="K37" s="1"/>
      <c r="L37" s="1"/>
      <c r="M37" s="1"/>
      <c r="N37" s="1"/>
      <c r="O37" s="1"/>
    </row>
    <row r="38" customFormat="false" ht="12.75" hidden="false" customHeight="true" outlineLevel="0" collapsed="false">
      <c r="A38" s="14"/>
      <c r="B38" s="1"/>
      <c r="C38" s="2"/>
      <c r="D38" s="1"/>
      <c r="E38" s="1"/>
      <c r="F38" s="1"/>
      <c r="G38" s="1"/>
      <c r="H38" s="1"/>
      <c r="I38" s="1"/>
      <c r="J38" s="42"/>
      <c r="K38" s="1"/>
      <c r="L38" s="1"/>
      <c r="M38" s="1"/>
      <c r="N38" s="1"/>
      <c r="O38" s="1"/>
    </row>
    <row r="39" customFormat="false" ht="12.75" hidden="false" customHeight="true" outlineLevel="0" collapsed="false">
      <c r="A39" s="1"/>
      <c r="B39" s="1"/>
      <c r="C39" s="2"/>
      <c r="D39" s="1"/>
      <c r="E39" s="1"/>
      <c r="F39" s="1"/>
      <c r="G39" s="1"/>
      <c r="H39" s="1"/>
      <c r="I39" s="1"/>
      <c r="J39" s="42"/>
      <c r="K39" s="1"/>
      <c r="L39" s="1"/>
      <c r="M39" s="1"/>
      <c r="N39" s="1"/>
      <c r="O39" s="1"/>
    </row>
    <row r="40" customFormat="false" ht="15.75" hidden="false" customHeight="false" outlineLevel="0" collapsed="false">
      <c r="A40" s="19" t="s">
        <v>13</v>
      </c>
      <c r="B40" s="38" t="s">
        <v>33</v>
      </c>
      <c r="C40" s="38" t="s">
        <v>34</v>
      </c>
      <c r="D40" s="38" t="s">
        <v>35</v>
      </c>
      <c r="E40" s="38" t="s">
        <v>36</v>
      </c>
      <c r="F40" s="38" t="s">
        <v>37</v>
      </c>
      <c r="G40" s="38" t="s">
        <v>38</v>
      </c>
      <c r="H40" s="38" t="s">
        <v>39</v>
      </c>
      <c r="L40" s="1"/>
      <c r="M40" s="1"/>
      <c r="N40" s="1"/>
      <c r="O40" s="1"/>
    </row>
    <row r="41" customFormat="false" ht="12.75" hidden="false" customHeight="false" outlineLevel="0" collapsed="false">
      <c r="A41" s="19" t="n">
        <v>0</v>
      </c>
      <c r="B41" s="43" t="n">
        <f aca="false">-LN(1-B27)</f>
        <v>0.0512932943875506</v>
      </c>
      <c r="C41" s="25" t="n">
        <f aca="false">1-B27</f>
        <v>0.95</v>
      </c>
      <c r="D41" s="25" t="n">
        <f aca="false">-LN(D27)</f>
        <v>2.30258509299405</v>
      </c>
      <c r="E41" s="25" t="n">
        <f aca="false">D27</f>
        <v>0.1</v>
      </c>
      <c r="F41" s="25" t="n">
        <f aca="false">D41/B41</f>
        <v>44.8905674803548</v>
      </c>
      <c r="G41" s="44" t="s">
        <v>40</v>
      </c>
      <c r="H41" s="44" t="s">
        <v>40</v>
      </c>
      <c r="L41" s="1"/>
      <c r="M41" s="1"/>
      <c r="N41" s="1"/>
      <c r="O41" s="1"/>
    </row>
    <row r="42" customFormat="false" ht="12.75" hidden="false" customHeight="false" outlineLevel="0" collapsed="false">
      <c r="A42" s="19" t="n">
        <v>1</v>
      </c>
      <c r="B42" s="43" t="n">
        <v>0.355359053939764</v>
      </c>
      <c r="C42" s="25" t="n">
        <f aca="false">G42+(1-B$27)</f>
        <v>0.950000611928125</v>
      </c>
      <c r="D42" s="25" t="n">
        <v>3.88970831331076</v>
      </c>
      <c r="E42" s="25" t="n">
        <f aca="false">H42+D$27</f>
        <v>0.100000943180574</v>
      </c>
      <c r="F42" s="25" t="n">
        <f aca="false">D42/B42</f>
        <v>10.9458539755402</v>
      </c>
      <c r="G42" s="44" t="n">
        <f aca="false">POISSON(A42,B42,TRUE())-(1-B$27)</f>
        <v>6.11928124838457E-007</v>
      </c>
      <c r="H42" s="44" t="n">
        <f aca="false">POISSON(A42,D42,TRUE())-D$27</f>
        <v>9.43180573725888E-007</v>
      </c>
      <c r="L42" s="1"/>
      <c r="M42" s="1"/>
      <c r="N42" s="1"/>
      <c r="O42" s="1"/>
    </row>
    <row r="43" customFormat="false" ht="12.75" hidden="false" customHeight="false" outlineLevel="0" collapsed="false">
      <c r="A43" s="19" t="n">
        <v>2</v>
      </c>
      <c r="B43" s="43" t="n">
        <v>0.817685428967103</v>
      </c>
      <c r="C43" s="25" t="n">
        <f aca="false">G43+(1-B$27)</f>
        <v>0.950000888166791</v>
      </c>
      <c r="D43" s="25" t="n">
        <v>5.3223167793473</v>
      </c>
      <c r="E43" s="25" t="n">
        <f aca="false">H43+D$27</f>
        <v>0.100000246027428</v>
      </c>
      <c r="F43" s="25" t="n">
        <f aca="false">D43/B43</f>
        <v>6.50900283996796</v>
      </c>
      <c r="G43" s="44" t="n">
        <f aca="false">POISSON(A43,B43,TRUE())-(1-B$27)</f>
        <v>8.88166791224165E-007</v>
      </c>
      <c r="H43" s="44" t="n">
        <f aca="false">POISSON(A43,D43,TRUE())-D$27</f>
        <v>2.46027427985851E-007</v>
      </c>
      <c r="L43" s="1"/>
      <c r="M43" s="1"/>
      <c r="N43" s="1"/>
      <c r="O43" s="1"/>
    </row>
    <row r="44" customFormat="false" ht="12.75" hidden="false" customHeight="false" outlineLevel="0" collapsed="false">
      <c r="A44" s="19" t="n">
        <v>3</v>
      </c>
      <c r="B44" s="43" t="n">
        <v>1.36631979334776</v>
      </c>
      <c r="C44" s="25" t="n">
        <f aca="false">G44+(1-B$27)</f>
        <v>0.949999848577046</v>
      </c>
      <c r="D44" s="25" t="n">
        <v>6.68078774020568</v>
      </c>
      <c r="E44" s="25" t="n">
        <f aca="false">H44+D$27</f>
        <v>0.09999970865924</v>
      </c>
      <c r="F44" s="25" t="n">
        <f aca="false">D44/B44</f>
        <v>4.88962230711479</v>
      </c>
      <c r="G44" s="44" t="n">
        <f aca="false">POISSON(A44,B44,TRUE())-(1-B$27)</f>
        <v>-1.51422953620362E-007</v>
      </c>
      <c r="H44" s="44" t="n">
        <f aca="false">POISSON(A44,D44,TRUE())-D$27</f>
        <v>-2.913407599614E-007</v>
      </c>
      <c r="L44" s="1"/>
      <c r="M44" s="1"/>
      <c r="N44" s="1"/>
      <c r="O44" s="1"/>
    </row>
    <row r="45" customFormat="false" ht="12.75" hidden="false" customHeight="false" outlineLevel="0" collapsed="false">
      <c r="A45" s="19" t="n">
        <v>4</v>
      </c>
      <c r="B45" s="43" t="n">
        <v>1.97015226677217</v>
      </c>
      <c r="C45" s="25" t="n">
        <f aca="false">G45+(1-B$27)</f>
        <v>0.949999763779431</v>
      </c>
      <c r="D45" s="25" t="n">
        <v>7.99359265440212</v>
      </c>
      <c r="E45" s="25" t="n">
        <f aca="false">H45+D$27</f>
        <v>0.099999823766369</v>
      </c>
      <c r="F45" s="25" t="n">
        <f aca="false">D45/B45</f>
        <v>4.05734764221983</v>
      </c>
      <c r="G45" s="44" t="n">
        <f aca="false">POISSON(A45,B45,TRUE())-(1-B$27)</f>
        <v>-2.36220568883283E-007</v>
      </c>
      <c r="H45" s="44" t="n">
        <f aca="false">POISSON(A45,D45,TRUE())-D$27</f>
        <v>-1.76233630980183E-007</v>
      </c>
      <c r="L45" s="1"/>
      <c r="M45" s="1"/>
      <c r="N45" s="1"/>
      <c r="O45" s="1"/>
    </row>
    <row r="46" customFormat="false" ht="12.75" hidden="false" customHeight="false" outlineLevel="0" collapsed="false">
      <c r="A46" s="19" t="n">
        <v>5</v>
      </c>
      <c r="B46" s="43" t="n">
        <v>2.61301776769943</v>
      </c>
      <c r="C46" s="25" t="n">
        <f aca="false">G46+(1-B$27)</f>
        <v>0.949999774979964</v>
      </c>
      <c r="D46" s="25" t="n">
        <v>9.27466497824477</v>
      </c>
      <c r="E46" s="25" t="n">
        <f aca="false">H46+D$27</f>
        <v>0.100000478079088</v>
      </c>
      <c r="F46" s="25" t="n">
        <f aca="false">D46/B46</f>
        <v>3.54940754436983</v>
      </c>
      <c r="G46" s="44" t="n">
        <f aca="false">POISSON(A46,B46,TRUE())-(1-B$27)</f>
        <v>-2.2502003604874E-007</v>
      </c>
      <c r="H46" s="44" t="n">
        <f aca="false">POISSON(A46,D46,TRUE())-D$27</f>
        <v>4.78079088192529E-007</v>
      </c>
      <c r="L46" s="1"/>
      <c r="M46" s="1"/>
      <c r="N46" s="1"/>
      <c r="O46" s="1"/>
    </row>
    <row r="47" customFormat="false" ht="12.75" hidden="false" customHeight="false" outlineLevel="0" collapsed="false">
      <c r="A47" s="19" t="n">
        <v>6</v>
      </c>
      <c r="B47" s="43" t="n">
        <v>3.28530509741357</v>
      </c>
      <c r="C47" s="25" t="n">
        <f aca="false">G47+(1-B$27)</f>
        <v>0.950000692489934</v>
      </c>
      <c r="D47" s="25" t="n">
        <v>10.5320702899882</v>
      </c>
      <c r="E47" s="25" t="n">
        <f aca="false">H47+D$27</f>
        <v>0.100000091826427</v>
      </c>
      <c r="F47" s="25" t="n">
        <f aca="false">D47/B47</f>
        <v>3.20581193456882</v>
      </c>
      <c r="G47" s="44" t="n">
        <f aca="false">POISSON(A47,B47,TRUE())-(1-B$27)</f>
        <v>6.92489934173146E-007</v>
      </c>
      <c r="H47" s="44" t="n">
        <f aca="false">POISSON(A47,D47,TRUE())-D$27</f>
        <v>9.18264266985824E-008</v>
      </c>
      <c r="L47" s="1"/>
      <c r="M47" s="1"/>
      <c r="N47" s="1"/>
      <c r="O47" s="1"/>
    </row>
    <row r="48" customFormat="false" ht="12.75" hidden="false" customHeight="false" outlineLevel="0" collapsed="false">
      <c r="A48" s="23"/>
      <c r="B48" s="23"/>
      <c r="C48" s="45"/>
      <c r="D48" s="23"/>
      <c r="E48" s="23"/>
      <c r="F48" s="23"/>
      <c r="G48" s="23"/>
      <c r="H48" s="23"/>
      <c r="L48" s="1"/>
      <c r="M48" s="1"/>
      <c r="N48" s="1"/>
      <c r="O48" s="1"/>
    </row>
    <row r="49" customFormat="false" ht="12.75" hidden="false" customHeight="false" outlineLevel="0" collapsed="false">
      <c r="A49" s="23"/>
      <c r="B49" s="17" t="s">
        <v>41</v>
      </c>
      <c r="C49" s="8"/>
      <c r="D49" s="8"/>
      <c r="E49" s="46" t="n">
        <f aca="false">C27/A27</f>
        <v>50</v>
      </c>
      <c r="F49" s="37"/>
      <c r="G49" s="23"/>
      <c r="H49" s="23"/>
      <c r="L49" s="1"/>
      <c r="M49" s="1"/>
      <c r="N49" s="1"/>
      <c r="O49" s="1"/>
    </row>
    <row r="50" customFormat="false" ht="12.75" hidden="false" customHeight="false" outlineLevel="0" collapsed="false">
      <c r="A50" s="20"/>
      <c r="B50" s="47"/>
      <c r="C50" s="15" t="s">
        <v>42</v>
      </c>
      <c r="D50" s="48" t="s">
        <v>43</v>
      </c>
      <c r="E50" s="49" t="e">
        <f aca="false">NumDefect(E49)</f>
        <v>#VALUE!</v>
      </c>
      <c r="F50" s="37"/>
      <c r="G50" s="20"/>
      <c r="H50" s="20"/>
      <c r="I50" s="1"/>
      <c r="J50" s="1"/>
      <c r="K50" s="1"/>
      <c r="L50" s="1"/>
      <c r="M50" s="1"/>
      <c r="N50" s="1"/>
      <c r="O50" s="1"/>
    </row>
    <row r="51" customFormat="false" ht="15.75" hidden="false" customHeight="false" outlineLevel="0" collapsed="false">
      <c r="A51" s="20"/>
      <c r="B51" s="50"/>
      <c r="C51" s="16"/>
      <c r="D51" s="51" t="s">
        <v>44</v>
      </c>
      <c r="E51" s="52" t="e">
        <f aca="false">LamAQL(E49)</f>
        <v>#VALUE!</v>
      </c>
      <c r="F51" s="23"/>
      <c r="G51" s="20"/>
      <c r="H51" s="20"/>
      <c r="I51" s="1"/>
      <c r="J51" s="1"/>
      <c r="K51" s="1"/>
      <c r="L51" s="1"/>
      <c r="M51" s="1"/>
      <c r="N51" s="1"/>
      <c r="O51" s="1"/>
    </row>
    <row r="52" customFormat="false" ht="15.75" hidden="false" customHeight="false" outlineLevel="0" collapsed="false">
      <c r="A52" s="20"/>
      <c r="B52" s="53"/>
      <c r="C52" s="54"/>
      <c r="D52" s="55" t="s">
        <v>45</v>
      </c>
      <c r="E52" s="56" t="e">
        <f aca="false">CEILING(E51/A27,1)</f>
        <v>#VALUE!</v>
      </c>
      <c r="F52" s="23"/>
      <c r="G52" s="20"/>
      <c r="H52" s="20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20"/>
      <c r="B53" s="15"/>
      <c r="C53" s="57"/>
      <c r="D53" s="15"/>
      <c r="E53" s="15"/>
      <c r="F53" s="23"/>
      <c r="G53" s="20"/>
      <c r="H53" s="20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F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F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</sheetData>
  <printOptions headings="false" gridLines="fals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File - &amp;F&amp;C&amp;"Arial,Regular"Worksheet - &amp;A&amp;R&amp;"Arial,Regular"As of: &amp;D - &amp;T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MacroPoissonInv">
                <anchor moveWithCells="true" sizeWithCells="false">
                  <from>
                    <xdr:col>5</xdr:col>
                    <xdr:colOff>209160</xdr:colOff>
                    <xdr:row>34</xdr:row>
                    <xdr:rowOff>9360</xdr:rowOff>
                  </from>
                  <to>
                    <xdr:col>7</xdr:col>
                    <xdr:colOff>343800</xdr:colOff>
                    <xdr:row>38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24" activeCellId="0" sqref="E24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8.62"/>
    <col collapsed="false" customWidth="true" hidden="false" outlineLevel="0" max="3" min="3" style="0" width="11.49"/>
    <col collapsed="false" customWidth="true" hidden="false" outlineLevel="0" max="7" min="4" style="0" width="9.37"/>
    <col collapsed="false" customWidth="true" hidden="false" outlineLevel="0" max="8" min="8" style="0" width="9.12"/>
    <col collapsed="false" customWidth="true" hidden="false" outlineLevel="0" max="9" min="9" style="0" width="10.62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2"/>
      <c r="E2" s="1"/>
      <c r="F2" s="1"/>
      <c r="I2" s="58" t="s">
        <v>2</v>
      </c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2"/>
      <c r="I3" s="3" t="s">
        <v>4</v>
      </c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false" outlineLevel="0" collapsed="false">
      <c r="A5" s="4" t="s">
        <v>46</v>
      </c>
      <c r="B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false" outlineLevel="0" collapsed="false">
      <c r="A6" s="4"/>
      <c r="C6" s="5" t="s">
        <v>4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B8" s="6" t="s">
        <v>7</v>
      </c>
      <c r="C8" s="7"/>
      <c r="D8" s="7"/>
      <c r="E8" s="7"/>
      <c r="F8" s="8"/>
      <c r="G8" s="9"/>
      <c r="H8" s="16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59" t="s">
        <v>8</v>
      </c>
      <c r="C9" s="15"/>
      <c r="D9" s="15"/>
      <c r="E9" s="15"/>
      <c r="F9" s="16"/>
      <c r="G9" s="28"/>
      <c r="H9" s="16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0" t="s">
        <v>48</v>
      </c>
      <c r="C10" s="11"/>
      <c r="D10" s="11"/>
      <c r="E10" s="11"/>
      <c r="F10" s="12"/>
      <c r="G10" s="13"/>
      <c r="H10" s="16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4"/>
      <c r="B12" s="17" t="s">
        <v>9</v>
      </c>
      <c r="C12" s="7"/>
      <c r="D12" s="7"/>
      <c r="E12" s="7"/>
      <c r="F12" s="8"/>
      <c r="G12" s="9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4"/>
      <c r="B13" s="50" t="s">
        <v>10</v>
      </c>
      <c r="C13" s="15"/>
      <c r="D13" s="15"/>
      <c r="E13" s="15"/>
      <c r="F13" s="16"/>
      <c r="G13" s="28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4"/>
      <c r="B14" s="18" t="s">
        <v>49</v>
      </c>
      <c r="C14" s="11"/>
      <c r="D14" s="11"/>
      <c r="E14" s="11"/>
      <c r="F14" s="12"/>
      <c r="G14" s="13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23"/>
      <c r="C15" s="23"/>
      <c r="D15" s="23"/>
      <c r="E15" s="23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23"/>
      <c r="C16" s="23"/>
      <c r="D16" s="23"/>
      <c r="E16" s="23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23"/>
      <c r="C17" s="23"/>
      <c r="D17" s="23"/>
      <c r="E17" s="23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23"/>
      <c r="C18" s="23"/>
      <c r="D18" s="23"/>
      <c r="E18" s="23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23"/>
      <c r="C19" s="23"/>
      <c r="D19" s="23"/>
      <c r="E19" s="23"/>
      <c r="F19" s="1"/>
      <c r="G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23"/>
      <c r="C20" s="23"/>
      <c r="D20" s="23"/>
      <c r="E20" s="23"/>
      <c r="F20" s="1"/>
      <c r="G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23"/>
      <c r="C21" s="23"/>
      <c r="D21" s="23"/>
      <c r="E21" s="23"/>
      <c r="F21" s="1"/>
      <c r="G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B22" s="20"/>
      <c r="C22" s="20"/>
      <c r="D22" s="20"/>
      <c r="E22" s="20"/>
      <c r="F22" s="2" t="s">
        <v>11</v>
      </c>
      <c r="G22" s="2" t="s">
        <v>11</v>
      </c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B23" s="19" t="s">
        <v>12</v>
      </c>
      <c r="C23" s="19" t="s">
        <v>13</v>
      </c>
      <c r="D23" s="19" t="s">
        <v>50</v>
      </c>
      <c r="E23" s="20"/>
      <c r="F23" s="21" t="s">
        <v>14</v>
      </c>
      <c r="G23" s="21"/>
      <c r="H23" s="21"/>
      <c r="I23" s="60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B24" s="19" t="e">
        <f aca="false">SamplePlan!E52</f>
        <v>#VALUE!</v>
      </c>
      <c r="C24" s="19" t="e">
        <f aca="false">SamplePlan!E50</f>
        <v>#VALUE!</v>
      </c>
      <c r="D24" s="19" t="n">
        <v>10000</v>
      </c>
      <c r="E24" s="20"/>
      <c r="F24" s="22" t="s">
        <v>15</v>
      </c>
      <c r="G24" s="22" t="s">
        <v>16</v>
      </c>
      <c r="H24" s="22" t="s">
        <v>17</v>
      </c>
      <c r="I24" s="61" t="s">
        <v>51</v>
      </c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23"/>
      <c r="C25" s="23"/>
      <c r="D25" s="23"/>
      <c r="E25" s="23"/>
      <c r="F25" s="62" t="n">
        <v>0</v>
      </c>
      <c r="G25" s="24" t="e">
        <f aca="false">B$24*F25</f>
        <v>#VALUE!</v>
      </c>
      <c r="H25" s="25" t="e">
        <f aca="false">POISSON(C$24,G25,TRUE())</f>
        <v>#VALUE!</v>
      </c>
      <c r="I25" s="63" t="e">
        <f aca="false">H25*F25*(D$24-B$24)/D$24</f>
        <v>#VALUE!</v>
      </c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F26" s="62" t="n">
        <v>0.0005</v>
      </c>
      <c r="G26" s="24" t="e">
        <f aca="false">B$24*F26</f>
        <v>#VALUE!</v>
      </c>
      <c r="H26" s="25" t="e">
        <f aca="false">POISSON(C$24,G26,TRUE())</f>
        <v>#VALUE!</v>
      </c>
      <c r="I26" s="63" t="e">
        <f aca="false">H26*F26*(D$24-B$24)/D$24</f>
        <v>#VALUE!</v>
      </c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F27" s="62" t="n">
        <v>0.001</v>
      </c>
      <c r="G27" s="24" t="e">
        <f aca="false">B$24*F27</f>
        <v>#VALUE!</v>
      </c>
      <c r="H27" s="25" t="e">
        <f aca="false">POISSON(C$24,G27,TRUE())</f>
        <v>#VALUE!</v>
      </c>
      <c r="I27" s="63" t="e">
        <f aca="false">H27*F27*(D$24-B$24)/D$24</f>
        <v>#VALUE!</v>
      </c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F28" s="62" t="n">
        <v>0.0015</v>
      </c>
      <c r="G28" s="24" t="e">
        <f aca="false">B$24*F28</f>
        <v>#VALUE!</v>
      </c>
      <c r="H28" s="25" t="e">
        <f aca="false">POISSON(C$24,G28,TRUE())</f>
        <v>#VALUE!</v>
      </c>
      <c r="I28" s="63" t="e">
        <f aca="false">H28*F28*(D$24-B$24)/D$24</f>
        <v>#VALUE!</v>
      </c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F29" s="62" t="n">
        <v>0.002</v>
      </c>
      <c r="G29" s="24" t="e">
        <f aca="false">B$24*F29</f>
        <v>#VALUE!</v>
      </c>
      <c r="H29" s="25" t="e">
        <f aca="false">POISSON(C$24,G29,TRUE())</f>
        <v>#VALUE!</v>
      </c>
      <c r="I29" s="63" t="e">
        <f aca="false">H29*F29*(D$24-B$24)/D$24</f>
        <v>#VALUE!</v>
      </c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F30" s="62" t="n">
        <v>0.0025</v>
      </c>
      <c r="G30" s="24" t="e">
        <f aca="false">B$24*F30</f>
        <v>#VALUE!</v>
      </c>
      <c r="H30" s="25" t="e">
        <f aca="false">POISSON(C$24,G30,TRUE())</f>
        <v>#VALUE!</v>
      </c>
      <c r="I30" s="63" t="e">
        <f aca="false">H30*F30*(D$24-B$24)/D$24</f>
        <v>#VALUE!</v>
      </c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F31" s="62" t="n">
        <v>0.003</v>
      </c>
      <c r="G31" s="24" t="e">
        <f aca="false">B$24*F31</f>
        <v>#VALUE!</v>
      </c>
      <c r="H31" s="25" t="e">
        <f aca="false">POISSON(C$24,G31,TRUE())</f>
        <v>#VALUE!</v>
      </c>
      <c r="I31" s="63" t="e">
        <f aca="false">H31*F31*(D$24-B$24)/D$24</f>
        <v>#VALUE!</v>
      </c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F32" s="62" t="n">
        <v>0.0035</v>
      </c>
      <c r="G32" s="24" t="e">
        <f aca="false">B$24*F32</f>
        <v>#VALUE!</v>
      </c>
      <c r="H32" s="25" t="e">
        <f aca="false">POISSON(C$24,G32,TRUE())</f>
        <v>#VALUE!</v>
      </c>
      <c r="I32" s="63" t="e">
        <f aca="false">H32*F32*(D$24-B$24)/D$24</f>
        <v>#VALUE!</v>
      </c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F33" s="62" t="n">
        <v>0.004</v>
      </c>
      <c r="G33" s="24" t="e">
        <f aca="false">B$24*F33</f>
        <v>#VALUE!</v>
      </c>
      <c r="H33" s="25" t="e">
        <f aca="false">POISSON(C$24,G33,TRUE())</f>
        <v>#VALUE!</v>
      </c>
      <c r="I33" s="63" t="e">
        <f aca="false">H33*F33*(D$24-B$24)/D$24</f>
        <v>#VALUE!</v>
      </c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F34" s="62" t="n">
        <v>0.0045</v>
      </c>
      <c r="G34" s="24" t="e">
        <f aca="false">B$24*F34</f>
        <v>#VALUE!</v>
      </c>
      <c r="H34" s="25" t="e">
        <f aca="false">POISSON(C$24,G34,TRUE())</f>
        <v>#VALUE!</v>
      </c>
      <c r="I34" s="63" t="e">
        <f aca="false">H34*F34*(D$24-B$24)/D$24</f>
        <v>#VALUE!</v>
      </c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F35" s="62" t="n">
        <v>0.005</v>
      </c>
      <c r="G35" s="24" t="e">
        <f aca="false">B$24*F35</f>
        <v>#VALUE!</v>
      </c>
      <c r="H35" s="25" t="e">
        <f aca="false">POISSON(C$24,G35,TRUE())</f>
        <v>#VALUE!</v>
      </c>
      <c r="I35" s="63" t="e">
        <f aca="false">H35*F35*(D$24-B$24)/D$24</f>
        <v>#VALUE!</v>
      </c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62" t="n">
        <v>0.0055</v>
      </c>
      <c r="G36" s="24" t="e">
        <f aca="false">B$24*F36</f>
        <v>#VALUE!</v>
      </c>
      <c r="H36" s="25" t="e">
        <f aca="false">POISSON(C$24,G36,TRUE())</f>
        <v>#VALUE!</v>
      </c>
      <c r="I36" s="63" t="e">
        <f aca="false">H36*F36*(D$24-B$24)/D$24</f>
        <v>#VALUE!</v>
      </c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C37" s="1"/>
      <c r="D37" s="1"/>
      <c r="E37" s="1"/>
      <c r="F37" s="62" t="n">
        <v>0.006</v>
      </c>
      <c r="G37" s="24" t="e">
        <f aca="false">B$24*F37</f>
        <v>#VALUE!</v>
      </c>
      <c r="H37" s="25" t="e">
        <f aca="false">POISSON(C$24,G37,TRUE())</f>
        <v>#VALUE!</v>
      </c>
      <c r="I37" s="63" t="e">
        <f aca="false">H37*F37*(D$24-B$24)/D$24</f>
        <v>#VALUE!</v>
      </c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C38" s="1"/>
      <c r="D38" s="1"/>
      <c r="E38" s="1"/>
      <c r="F38" s="62" t="n">
        <v>0.0065</v>
      </c>
      <c r="G38" s="24" t="e">
        <f aca="false">B$24*F38</f>
        <v>#VALUE!</v>
      </c>
      <c r="H38" s="25" t="e">
        <f aca="false">POISSON(C$24,G38,TRUE())</f>
        <v>#VALUE!</v>
      </c>
      <c r="I38" s="63" t="e">
        <f aca="false">H38*F38*(D$24-B$24)/D$24</f>
        <v>#VALUE!</v>
      </c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62" t="n">
        <v>0.007</v>
      </c>
      <c r="G39" s="24" t="e">
        <f aca="false">B$24*F39</f>
        <v>#VALUE!</v>
      </c>
      <c r="H39" s="25" t="e">
        <f aca="false">POISSON(C$24,G39,TRUE())</f>
        <v>#VALUE!</v>
      </c>
      <c r="I39" s="63" t="e">
        <f aca="false">H39*F39*(D$24-B$24)/D$24</f>
        <v>#VALUE!</v>
      </c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62" t="n">
        <v>0.0075</v>
      </c>
      <c r="G40" s="24" t="e">
        <f aca="false">B$24*F40</f>
        <v>#VALUE!</v>
      </c>
      <c r="H40" s="25" t="e">
        <f aca="false">POISSON(C$24,G40,TRUE())</f>
        <v>#VALUE!</v>
      </c>
      <c r="I40" s="63" t="e">
        <f aca="false">H40*F40*(D$24-B$24)/D$24</f>
        <v>#VALUE!</v>
      </c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62" t="n">
        <v>0.008</v>
      </c>
      <c r="G41" s="24" t="e">
        <f aca="false">B$24*F41</f>
        <v>#VALUE!</v>
      </c>
      <c r="H41" s="25" t="e">
        <f aca="false">POISSON(C$24,G41,TRUE())</f>
        <v>#VALUE!</v>
      </c>
      <c r="I41" s="63" t="e">
        <f aca="false">H41*F41*(D$24-B$24)/D$24</f>
        <v>#VALUE!</v>
      </c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62" t="n">
        <v>0.0085</v>
      </c>
      <c r="G42" s="24" t="e">
        <f aca="false">B$24*F42</f>
        <v>#VALUE!</v>
      </c>
      <c r="H42" s="25" t="e">
        <f aca="false">POISSON(C$24,G42,TRUE())</f>
        <v>#VALUE!</v>
      </c>
      <c r="I42" s="63" t="e">
        <f aca="false">H42*F42*(D$24-B$24)/D$24</f>
        <v>#VALUE!</v>
      </c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62" t="n">
        <v>0.009</v>
      </c>
      <c r="G43" s="24" t="e">
        <f aca="false">B$24*F43</f>
        <v>#VALUE!</v>
      </c>
      <c r="H43" s="25" t="e">
        <f aca="false">POISSON(C$24,G43,TRUE())</f>
        <v>#VALUE!</v>
      </c>
      <c r="I43" s="63" t="e">
        <f aca="false">H43*F43*(D$24-B$24)/D$24</f>
        <v>#VALUE!</v>
      </c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62" t="n">
        <v>0.0095</v>
      </c>
      <c r="G44" s="24" t="e">
        <f aca="false">B$24*F44</f>
        <v>#VALUE!</v>
      </c>
      <c r="H44" s="25" t="e">
        <f aca="false">POISSON(C$24,G44,TRUE())</f>
        <v>#VALUE!</v>
      </c>
      <c r="I44" s="63" t="e">
        <f aca="false">H44*F44*(D$24-B$24)/D$24</f>
        <v>#VALUE!</v>
      </c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62" t="n">
        <v>0.01</v>
      </c>
      <c r="G45" s="24" t="e">
        <f aca="false">B$24*F45</f>
        <v>#VALUE!</v>
      </c>
      <c r="H45" s="25" t="e">
        <f aca="false">POISSON(C$24,G45,TRUE())</f>
        <v>#VALUE!</v>
      </c>
      <c r="I45" s="63" t="e">
        <f aca="false">H45*F45*(D$24-B$24)/D$24</f>
        <v>#VALUE!</v>
      </c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62" t="n">
        <v>0.0105</v>
      </c>
      <c r="G46" s="24" t="e">
        <f aca="false">B$24*F46</f>
        <v>#VALUE!</v>
      </c>
      <c r="H46" s="25" t="e">
        <f aca="false">POISSON(C$24,G46,TRUE())</f>
        <v>#VALUE!</v>
      </c>
      <c r="I46" s="63" t="e">
        <f aca="false">H46*F46*(D$24-B$24)/D$24</f>
        <v>#VALUE!</v>
      </c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62" t="n">
        <v>0.011</v>
      </c>
      <c r="G47" s="24" t="e">
        <f aca="false">B$24*F47</f>
        <v>#VALUE!</v>
      </c>
      <c r="H47" s="25" t="e">
        <f aca="false">POISSON(C$24,G47,TRUE())</f>
        <v>#VALUE!</v>
      </c>
      <c r="I47" s="63" t="e">
        <f aca="false">H47*F47*(D$24-B$24)/D$24</f>
        <v>#VALUE!</v>
      </c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62" t="n">
        <v>0.0115</v>
      </c>
      <c r="G48" s="24" t="e">
        <f aca="false">B$24*F48</f>
        <v>#VALUE!</v>
      </c>
      <c r="H48" s="25" t="e">
        <f aca="false">POISSON(C$24,G48,TRUE())</f>
        <v>#VALUE!</v>
      </c>
      <c r="I48" s="63" t="e">
        <f aca="false">H48*F48*(D$24-B$24)/D$24</f>
        <v>#VALUE!</v>
      </c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62" t="n">
        <v>0.012</v>
      </c>
      <c r="G49" s="24" t="e">
        <f aca="false">B$24*F49</f>
        <v>#VALUE!</v>
      </c>
      <c r="H49" s="25" t="e">
        <f aca="false">POISSON(C$24,G49,TRUE())</f>
        <v>#VALUE!</v>
      </c>
      <c r="I49" s="63" t="e">
        <f aca="false">H49*F49*(D$24-B$24)/D$24</f>
        <v>#VALUE!</v>
      </c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62" t="n">
        <v>0.0125</v>
      </c>
      <c r="G50" s="24" t="e">
        <f aca="false">B$24*F50</f>
        <v>#VALUE!</v>
      </c>
      <c r="H50" s="25" t="e">
        <f aca="false">POISSON(C$24,G50,TRUE())</f>
        <v>#VALUE!</v>
      </c>
      <c r="I50" s="63" t="e">
        <f aca="false">H50*F50*(D$24-B$24)/D$24</f>
        <v>#VALUE!</v>
      </c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62" t="n">
        <v>0.013</v>
      </c>
      <c r="G51" s="24" t="e">
        <f aca="false">B$24*F51</f>
        <v>#VALUE!</v>
      </c>
      <c r="H51" s="25" t="e">
        <f aca="false">POISSON(C$24,G51,TRUE())</f>
        <v>#VALUE!</v>
      </c>
      <c r="I51" s="63" t="e">
        <f aca="false">H51*F51*(D$24-B$24)/D$24</f>
        <v>#VALUE!</v>
      </c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62" t="n">
        <v>0.0135</v>
      </c>
      <c r="G52" s="24" t="e">
        <f aca="false">B$24*F52</f>
        <v>#VALUE!</v>
      </c>
      <c r="H52" s="25" t="e">
        <f aca="false">POISSON(C$24,G52,TRUE())</f>
        <v>#VALUE!</v>
      </c>
      <c r="I52" s="63" t="e">
        <f aca="false">H52*F52*(D$24-B$24)/D$24</f>
        <v>#VALUE!</v>
      </c>
      <c r="J52" s="1"/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62" t="n">
        <v>0.014</v>
      </c>
      <c r="G53" s="24" t="e">
        <f aca="false">B$24*F53</f>
        <v>#VALUE!</v>
      </c>
      <c r="H53" s="25" t="e">
        <f aca="false">POISSON(C$24,G53,TRUE())</f>
        <v>#VALUE!</v>
      </c>
      <c r="I53" s="63" t="e">
        <f aca="false">H53*F53*(D$24-B$24)/D$24</f>
        <v>#VALUE!</v>
      </c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62" t="n">
        <v>0.0145</v>
      </c>
      <c r="G54" s="24" t="e">
        <f aca="false">B$24*F54</f>
        <v>#VALUE!</v>
      </c>
      <c r="H54" s="25" t="e">
        <f aca="false">POISSON(C$24,G54,TRUE())</f>
        <v>#VALUE!</v>
      </c>
      <c r="I54" s="63" t="e">
        <f aca="false">H54*F54*(D$24-B$24)/D$24</f>
        <v>#VALUE!</v>
      </c>
      <c r="J54" s="1"/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62" t="n">
        <v>0.015</v>
      </c>
      <c r="G55" s="24" t="e">
        <f aca="false">B$24*F55</f>
        <v>#VALUE!</v>
      </c>
      <c r="H55" s="25" t="e">
        <f aca="false">POISSON(C$24,G55,TRUE())</f>
        <v>#VALUE!</v>
      </c>
      <c r="I55" s="63" t="e">
        <f aca="false">H55*F55*(D$24-B$24)/D$24</f>
        <v>#VALUE!</v>
      </c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62" t="n">
        <v>0.0155</v>
      </c>
      <c r="G56" s="24" t="e">
        <f aca="false">B$24*F56</f>
        <v>#VALUE!</v>
      </c>
      <c r="H56" s="25" t="e">
        <f aca="false">POISSON(C$24,G56,TRUE())</f>
        <v>#VALUE!</v>
      </c>
      <c r="I56" s="63" t="e">
        <f aca="false">H56*F56*(D$24-B$24)/D$24</f>
        <v>#VALUE!</v>
      </c>
      <c r="J56" s="1"/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File - &amp;F&amp;C&amp;"Arial,Regular"Worksheet - &amp;A&amp;R&amp;"Arial,Regular"As of: &amp;D -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20:22:00Z</dcterms:created>
  <dc:creator>Patrick Lyons</dc:creator>
  <dc:description/>
  <dc:language>en-US</dc:language>
  <cp:lastModifiedBy>Patrick J. Lyons</cp:lastModifiedBy>
  <cp:lastPrinted>2006-09-18T00:30:06Z</cp:lastPrinted>
  <dcterms:modified xsi:type="dcterms:W3CDTF">2006-09-18T01:05:02Z</dcterms:modified>
  <cp:revision>0</cp:revision>
  <dc:subject/>
  <dc:title/>
</cp:coreProperties>
</file>