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89</definedName>
    <definedName function="false" hidden="false" name="A_2" vbProcedure="false">A!$E$29</definedName>
    <definedName function="false" hidden="false" name="D_3" vbProcedure="false">A!$E$39</definedName>
    <definedName function="false" hidden="false" name="D_4" vbProcedure="false">A!$E$38</definedName>
    <definedName function="false" hidden="false" name="R_BAR" vbProcedure="false">A!$F$24</definedName>
    <definedName function="false" hidden="false" name="X_BAR_BAR" vbProcedure="false">A!$C$24</definedName>
    <definedName function="false" hidden="false" name="_Fill" vbProcedure="false">A!$B$11:$B$89</definedName>
    <definedName function="false" hidden="false" name="__123Graph_ACHART 1" vbProcedure="false">A!$F$11:$F$20</definedName>
    <definedName function="false" hidden="false" name="__123Graph_ACHART 2" vbProcedure="false">A!$I$11:$I$20</definedName>
    <definedName function="false" hidden="false" name="__123Graph_BCHART 1" vbProcedure="false">A!$J$46:$J$57</definedName>
    <definedName function="false" hidden="false" name="__123Graph_BCHART 2" vbProcedure="false">A!$J$61:$J$72</definedName>
    <definedName function="false" hidden="false" name="__123Graph_CCHART 1" vbProcedure="false">A!$K$46:$K$57</definedName>
    <definedName function="false" hidden="false" name="__123Graph_CCHART 2" vbProcedure="false">A!$K$61:$K$72</definedName>
    <definedName function="false" hidden="false" name="__123Graph_XCHART 1" vbProcedure="false">A!$A$11:$A$20</definedName>
    <definedName function="false" hidden="false" name="__123Graph_XCHART 2" vbProcedure="false">A!$A$1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t. John's University </t>
  </si>
  <si>
    <t xml:space="preserve">Mgt 3325 - Production and Operations Mgt </t>
  </si>
  <si>
    <t xml:space="preserve">&lt;your name&gt;</t>
  </si>
  <si>
    <t xml:space="preserve">Dr. Patrick Lyons</t>
  </si>
  <si>
    <t xml:space="preserve">Heizer ed 9</t>
  </si>
  <si>
    <t xml:space="preserve">Heizer Ch 6 Supplement Problem S6.9 page 245 </t>
  </si>
  <si>
    <t xml:space="preserve">(Modified with 5 additional samples and X_bar_bar and R_bar given)</t>
  </si>
  <si>
    <t xml:space="preserve">Input Data - Whole Grains multigrain bread</t>
  </si>
  <si>
    <t xml:space="preserve">Sample</t>
  </si>
  <si>
    <t xml:space="preserve">Number</t>
  </si>
  <si>
    <t xml:space="preserve">Net Weight (oz.)</t>
  </si>
  <si>
    <t xml:space="preserve">X_bar</t>
  </si>
  <si>
    <t xml:space="preserve">Range</t>
  </si>
  <si>
    <t xml:space="preserve">Mean</t>
  </si>
  <si>
    <t xml:space="preserve">It is desired to determine the upper and lower control limits using the values</t>
  </si>
  <si>
    <t xml:space="preserve">     of  X_bar_bar and R_bar computed from previous data given below:</t>
  </si>
  <si>
    <t xml:space="preserve">X bar bar</t>
  </si>
  <si>
    <t xml:space="preserve">R_bar</t>
  </si>
  <si>
    <t xml:space="preserve">a. What are the upper and lower control limits for the process mean?</t>
  </si>
  <si>
    <t xml:space="preserve">   From Table S6.1 p 227, for n=4,  A_2 =</t>
  </si>
  <si>
    <t xml:space="preserve">   UCL X_bar = X_ bar_bar + A_2*R_bar</t>
  </si>
  <si>
    <t xml:space="preserve">   UCL X_bar = </t>
  </si>
  <si>
    <t xml:space="preserve">   LCL X_bar = X_bar_bar -  A_2*R_bar</t>
  </si>
  <si>
    <t xml:space="preserve">   LCL X_bar =</t>
  </si>
  <si>
    <t xml:space="preserve">Note: uses Named Ranges.</t>
  </si>
  <si>
    <t xml:space="preserve">b. What are the upper and lower control limits for the process range?</t>
  </si>
  <si>
    <t xml:space="preserve">   From Table S6.1 p 227, for n=4, D_4 =</t>
  </si>
  <si>
    <t xml:space="preserve">D_3 =</t>
  </si>
  <si>
    <t xml:space="preserve">   UCL R = D_4*R_bar</t>
  </si>
  <si>
    <t xml:space="preserve">   UCL R =</t>
  </si>
  <si>
    <t xml:space="preserve">   LCL R = D_3*R_bar</t>
  </si>
  <si>
    <t xml:space="preserve">   LCL R =</t>
  </si>
  <si>
    <t xml:space="preserve">UCL X bar</t>
  </si>
  <si>
    <t xml:space="preserve">LCL X bar</t>
  </si>
  <si>
    <t xml:space="preserve">X_bar_bar</t>
  </si>
  <si>
    <t xml:space="preserve">c. Plot the control chart for the process mean.</t>
  </si>
  <si>
    <t xml:space="preserve">   Is the process mean in control?  Explain.</t>
  </si>
  <si>
    <t xml:space="preserve">R</t>
  </si>
  <si>
    <t xml:space="preserve">UCL R</t>
  </si>
  <si>
    <t xml:space="preserve">LCL R</t>
  </si>
  <si>
    <t xml:space="preserve">R_b</t>
  </si>
  <si>
    <t xml:space="preserve">d. Plot the control chart for the process range.</t>
  </si>
  <si>
    <t xml:space="preserve">   Is the process range in control?  Explain.</t>
  </si>
  <si>
    <t xml:space="preserve">Insert graph here.</t>
  </si>
  <si>
    <t xml:space="preserve">Text box summarizing Chart Creation Process is to the righ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.000_)"/>
    <numFmt numFmtId="169" formatCode="0.00_)"/>
    <numFmt numFmtId="170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cess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23802006991"/>
          <c:y val="0.178168276504131"/>
          <c:w val="0.691058743939565"/>
          <c:h val="0.701035726754335"/>
        </c:manualLayout>
      </c:layout>
      <c:lineChart>
        <c:grouping val="standard"/>
        <c:varyColors val="0"/>
        <c:ser>
          <c:idx val="0"/>
          <c:order val="0"/>
          <c:tx>
            <c:strRef>
              <c:f>A!$I$45</c:f>
              <c:strCache>
                <c:ptCount val="1"/>
                <c:pt idx="0">
                  <c:v>X_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I$46:$I$55</c:f>
              <c:numCache>
                <c:formatCode>General</c:formatCode>
                <c:ptCount val="10"/>
                <c:pt idx="0">
                  <c:v>6.0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J$45</c:f>
              <c:strCache>
                <c:ptCount val="1"/>
                <c:pt idx="0">
                  <c:v>UCL X 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J$46:$J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K$45</c:f>
              <c:strCache>
                <c:ptCount val="1"/>
                <c:pt idx="0">
                  <c:v>LCL X bar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K$46:$K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L$45</c:f>
              <c:strCache>
                <c:ptCount val="1"/>
                <c:pt idx="0">
                  <c:v>X_bar_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L$46:$L$55</c:f>
              <c:numCache>
                <c:formatCode>General</c:formatCode>
                <c:ptCount val="10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1945"/>
        <c:axId val="68023717"/>
      </c:lineChart>
      <c:catAx>
        <c:axId val="1592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layout>
            <c:manualLayout>
              <c:xMode val="edge"/>
              <c:yMode val="edge"/>
              <c:x val="0.295298229789153"/>
              <c:y val="0.851041545443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3717"/>
        <c:crossesAt val="0"/>
        <c:auto val="1"/>
        <c:lblAlgn val="ctr"/>
        <c:lblOffset val="100"/>
        <c:noMultiLvlLbl val="0"/>
      </c:catAx>
      <c:valAx>
        <c:axId val="68023717"/>
        <c:scaling>
          <c:orientation val="minMax"/>
          <c:min val="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19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455068215131"/>
          <c:y val="0.235075061096241"/>
          <c:w val="0.210846769647085"/>
          <c:h val="0.49261026416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98360</xdr:rowOff>
    </xdr:from>
    <xdr:to>
      <xdr:col>11</xdr:col>
      <xdr:colOff>775800</xdr:colOff>
      <xdr:row>86</xdr:row>
      <xdr:rowOff>84240</xdr:rowOff>
    </xdr:to>
    <xdr:sp>
      <xdr:nvSpPr>
        <xdr:cNvPr id="0" name="Text 6"/>
        <xdr:cNvSpPr/>
      </xdr:nvSpPr>
      <xdr:spPr>
        <a:xfrm>
          <a:off x="6629400" y="14166000"/>
          <a:ext cx="3261960" cy="28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xcel 2003 process to create char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Select data with titles (4 colum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Click ChartWizar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Select Chart Type of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ne with marker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Follow ChartWizard Steps 2-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 Move and resize graph to fi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. Increase font siz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xcel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Select data with titles (4 colum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Click Insert, Charts, Line, Line with Mark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In Chart Tools, click Layout, Label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hart Title, Axis Titl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Move and resize graph to fi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680</xdr:colOff>
      <xdr:row>69</xdr:row>
      <xdr:rowOff>99360</xdr:rowOff>
    </xdr:from>
    <xdr:to>
      <xdr:col>6</xdr:col>
      <xdr:colOff>737280</xdr:colOff>
      <xdr:row>81</xdr:row>
      <xdr:rowOff>75960</xdr:rowOff>
    </xdr:to>
    <xdr:sp>
      <xdr:nvSpPr>
        <xdr:cNvPr id="1" name="Text 7"/>
        <xdr:cNvSpPr/>
      </xdr:nvSpPr>
      <xdr:spPr>
        <a:xfrm>
          <a:off x="3391560" y="13624920"/>
          <a:ext cx="2317680" cy="246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Insert your answer here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lete all text in Italic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48</xdr:row>
      <xdr:rowOff>84240</xdr:rowOff>
    </xdr:from>
    <xdr:to>
      <xdr:col>4</xdr:col>
      <xdr:colOff>720</xdr:colOff>
      <xdr:row>64</xdr:row>
      <xdr:rowOff>129240</xdr:rowOff>
    </xdr:to>
    <xdr:graphicFrame>
      <xdr:nvGraphicFramePr>
        <xdr:cNvPr id="2" name="Chart 8"/>
        <xdr:cNvGraphicFramePr/>
      </xdr:nvGraphicFramePr>
      <xdr:xfrm>
        <a:off x="123120" y="9483480"/>
        <a:ext cx="319248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00</xdr:colOff>
      <xdr:row>48</xdr:row>
      <xdr:rowOff>99000</xdr:rowOff>
    </xdr:from>
    <xdr:to>
      <xdr:col>6</xdr:col>
      <xdr:colOff>752760</xdr:colOff>
      <xdr:row>60</xdr:row>
      <xdr:rowOff>7560</xdr:rowOff>
    </xdr:to>
    <xdr:sp>
      <xdr:nvSpPr>
        <xdr:cNvPr id="3" name="Text 7"/>
        <xdr:cNvSpPr/>
      </xdr:nvSpPr>
      <xdr:spPr>
        <a:xfrm>
          <a:off x="3352680" y="9498240"/>
          <a:ext cx="2372040" cy="219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ince there ar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o points above UCL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o points below LCL, an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o inappropriate pattern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see page 234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process mean is in contro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080</xdr:colOff>
      <xdr:row>29</xdr:row>
      <xdr:rowOff>7560</xdr:rowOff>
    </xdr:from>
    <xdr:to>
      <xdr:col>6</xdr:col>
      <xdr:colOff>468720</xdr:colOff>
      <xdr:row>31</xdr:row>
      <xdr:rowOff>61200</xdr:rowOff>
    </xdr:to>
    <xdr:sp>
      <xdr:nvSpPr>
        <xdr:cNvPr id="4" name="AutoShape 11"/>
        <xdr:cNvSpPr/>
      </xdr:nvSpPr>
      <xdr:spPr>
        <a:xfrm>
          <a:off x="3567960" y="5631120"/>
          <a:ext cx="1872720" cy="434520"/>
        </a:xfrm>
        <a:prstGeom prst="wedgeEllipseCallout">
          <a:avLst>
            <a:gd name="adj1" fmla="val -103333"/>
            <a:gd name="adj2" fmla="val 1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ert formul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40</xdr:colOff>
      <xdr:row>14</xdr:row>
      <xdr:rowOff>30600</xdr:rowOff>
    </xdr:from>
    <xdr:to>
      <xdr:col>8</xdr:col>
      <xdr:colOff>346320</xdr:colOff>
      <xdr:row>17</xdr:row>
      <xdr:rowOff>167400</xdr:rowOff>
    </xdr:to>
    <xdr:sp>
      <xdr:nvSpPr>
        <xdr:cNvPr id="5" name="AutoShape 12"/>
        <xdr:cNvSpPr/>
      </xdr:nvSpPr>
      <xdr:spPr>
        <a:xfrm>
          <a:off x="5884920" y="2766240"/>
          <a:ext cx="1090800" cy="708120"/>
        </a:xfrm>
        <a:prstGeom prst="wedgeEllipseCallout">
          <a:avLst>
            <a:gd name="adj1" fmla="val -49138"/>
            <a:gd name="adj2" fmla="val -120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1" activeCellId="0" sqref="O71"/>
    </sheetView>
  </sheetViews>
  <sheetFormatPr defaultColWidth="9.8125" defaultRowHeight="15" zeroHeight="false" outlineLevelRow="0" outlineLevelCol="0"/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G2" s="3" t="s">
        <v>2</v>
      </c>
    </row>
    <row r="3" customFormat="false" ht="15" hidden="false" customHeight="false" outlineLevel="0" collapsed="false">
      <c r="A3" s="2" t="s">
        <v>3</v>
      </c>
      <c r="G3" s="4" t="s">
        <v>4</v>
      </c>
    </row>
    <row r="5" customFormat="false" ht="17.4" hidden="false" customHeight="fals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</row>
    <row r="8" customFormat="false" ht="15" hidden="false" customHeight="false" outlineLevel="0" collapsed="false">
      <c r="A8" s="7" t="s">
        <v>7</v>
      </c>
      <c r="B8" s="8"/>
      <c r="C8" s="8"/>
      <c r="D8" s="8"/>
      <c r="E8" s="8"/>
      <c r="F8" s="9"/>
    </row>
    <row r="9" customFormat="false" ht="15" hidden="false" customHeight="false" outlineLevel="0" collapsed="false">
      <c r="A9" s="10" t="s">
        <v>8</v>
      </c>
      <c r="B9" s="11"/>
      <c r="C9" s="11"/>
      <c r="D9" s="11"/>
      <c r="E9" s="11"/>
      <c r="F9" s="10"/>
      <c r="G9" s="10"/>
    </row>
    <row r="10" customFormat="false" ht="15" hidden="false" customHeight="false" outlineLevel="0" collapsed="false">
      <c r="A10" s="12" t="s">
        <v>9</v>
      </c>
      <c r="B10" s="12" t="s">
        <v>10</v>
      </c>
      <c r="C10" s="12"/>
      <c r="D10" s="12"/>
      <c r="E10" s="12"/>
      <c r="F10" s="13" t="s">
        <v>11</v>
      </c>
      <c r="G10" s="13" t="s">
        <v>12</v>
      </c>
    </row>
    <row r="11" customFormat="false" ht="15" hidden="false" customHeight="false" outlineLevel="0" collapsed="false">
      <c r="A11" s="10" t="n">
        <v>1</v>
      </c>
      <c r="B11" s="14" t="n">
        <v>6.3</v>
      </c>
      <c r="C11" s="15" t="n">
        <v>6</v>
      </c>
      <c r="D11" s="15" t="n">
        <v>5.9</v>
      </c>
      <c r="E11" s="16" t="n">
        <v>5.9</v>
      </c>
      <c r="F11" s="17" t="n">
        <f aca="false">AVERAGE(B11:E11)</f>
        <v>6.025</v>
      </c>
      <c r="G11" s="18" t="n">
        <f aca="false">MAX(B11:E11)-MIN(B11:E11)</f>
        <v>0.399999999999999</v>
      </c>
    </row>
    <row r="12" customFormat="false" ht="15" hidden="false" customHeight="false" outlineLevel="0" collapsed="false">
      <c r="A12" s="12" t="n">
        <v>2</v>
      </c>
      <c r="B12" s="19" t="n">
        <v>6</v>
      </c>
      <c r="C12" s="20" t="n">
        <v>6</v>
      </c>
      <c r="D12" s="20" t="n">
        <v>6.3</v>
      </c>
      <c r="E12" s="21" t="n">
        <v>5.9</v>
      </c>
      <c r="F12" s="17"/>
      <c r="G12" s="18"/>
    </row>
    <row r="13" customFormat="false" ht="15" hidden="false" customHeight="false" outlineLevel="0" collapsed="false">
      <c r="A13" s="12" t="n">
        <v>3</v>
      </c>
      <c r="B13" s="19" t="n">
        <v>6.3</v>
      </c>
      <c r="C13" s="20" t="n">
        <v>4.8</v>
      </c>
      <c r="D13" s="20" t="n">
        <v>5.6</v>
      </c>
      <c r="E13" s="21" t="n">
        <v>5.2</v>
      </c>
      <c r="F13" s="17"/>
      <c r="G13" s="18"/>
    </row>
    <row r="14" customFormat="false" ht="15" hidden="false" customHeight="false" outlineLevel="0" collapsed="false">
      <c r="A14" s="12" t="n">
        <v>4</v>
      </c>
      <c r="B14" s="19" t="n">
        <v>6.2</v>
      </c>
      <c r="C14" s="20" t="n">
        <v>6</v>
      </c>
      <c r="D14" s="20" t="n">
        <v>6.2</v>
      </c>
      <c r="E14" s="21" t="n">
        <v>5.9</v>
      </c>
      <c r="F14" s="17"/>
      <c r="G14" s="18"/>
    </row>
    <row r="15" customFormat="false" ht="15" hidden="false" customHeight="false" outlineLevel="0" collapsed="false">
      <c r="A15" s="12" t="n">
        <v>5</v>
      </c>
      <c r="B15" s="19" t="n">
        <v>6.5</v>
      </c>
      <c r="C15" s="20" t="n">
        <v>6.6</v>
      </c>
      <c r="D15" s="20" t="n">
        <v>6.5</v>
      </c>
      <c r="E15" s="21" t="n">
        <v>6.9</v>
      </c>
      <c r="F15" s="17"/>
      <c r="G15" s="18"/>
    </row>
    <row r="16" customFormat="false" ht="15" hidden="false" customHeight="false" outlineLevel="0" collapsed="false">
      <c r="A16" s="12" t="n">
        <v>6</v>
      </c>
      <c r="B16" s="19" t="n">
        <v>6.2</v>
      </c>
      <c r="C16" s="20" t="n">
        <v>6.4</v>
      </c>
      <c r="D16" s="20" t="n">
        <v>6.2</v>
      </c>
      <c r="E16" s="21" t="n">
        <v>5.9</v>
      </c>
      <c r="F16" s="17"/>
      <c r="G16" s="18"/>
    </row>
    <row r="17" customFormat="false" ht="15" hidden="false" customHeight="false" outlineLevel="0" collapsed="false">
      <c r="A17" s="12" t="n">
        <v>7</v>
      </c>
      <c r="B17" s="19" t="n">
        <v>6.1</v>
      </c>
      <c r="C17" s="20" t="n">
        <v>6.3</v>
      </c>
      <c r="D17" s="20" t="n">
        <v>6.1</v>
      </c>
      <c r="E17" s="21" t="n">
        <v>5.8</v>
      </c>
      <c r="F17" s="17"/>
      <c r="G17" s="18"/>
    </row>
    <row r="18" customFormat="false" ht="15" hidden="false" customHeight="false" outlineLevel="0" collapsed="false">
      <c r="A18" s="12" t="n">
        <v>8</v>
      </c>
      <c r="B18" s="19" t="n">
        <v>6</v>
      </c>
      <c r="C18" s="20" t="n">
        <v>6.2</v>
      </c>
      <c r="D18" s="20" t="n">
        <v>6</v>
      </c>
      <c r="E18" s="21" t="n">
        <v>5.6</v>
      </c>
      <c r="F18" s="17"/>
      <c r="G18" s="18"/>
    </row>
    <row r="19" customFormat="false" ht="15" hidden="false" customHeight="false" outlineLevel="0" collapsed="false">
      <c r="A19" s="12" t="n">
        <v>9</v>
      </c>
      <c r="B19" s="19" t="n">
        <v>6.2</v>
      </c>
      <c r="C19" s="20" t="n">
        <v>6.7</v>
      </c>
      <c r="D19" s="20" t="n">
        <v>6.2</v>
      </c>
      <c r="E19" s="21" t="n">
        <v>5.9</v>
      </c>
      <c r="F19" s="17"/>
      <c r="G19" s="18"/>
    </row>
    <row r="20" customFormat="false" ht="15" hidden="false" customHeight="false" outlineLevel="0" collapsed="false">
      <c r="A20" s="13" t="n">
        <v>10</v>
      </c>
      <c r="B20" s="22" t="n">
        <v>5.9</v>
      </c>
      <c r="C20" s="23" t="n">
        <v>6.8</v>
      </c>
      <c r="D20" s="23" t="n">
        <v>5.9</v>
      </c>
      <c r="E20" s="24" t="n">
        <v>5.9</v>
      </c>
      <c r="F20" s="17"/>
      <c r="G20" s="18"/>
    </row>
    <row r="21" customFormat="false" ht="15" hidden="false" customHeight="false" outlineLevel="0" collapsed="false">
      <c r="A21" s="25"/>
      <c r="B21" s="26"/>
      <c r="C21" s="26"/>
      <c r="D21" s="26"/>
      <c r="E21" s="13" t="s">
        <v>13</v>
      </c>
      <c r="F21" s="27" t="n">
        <f aca="false">AVERAGE(F11:F20)</f>
        <v>6.025</v>
      </c>
      <c r="G21" s="28" t="n">
        <f aca="false">AVERAGE(G11:G20)</f>
        <v>0.399999999999999</v>
      </c>
    </row>
    <row r="22" customFormat="false" ht="15" hidden="false" customHeight="false" outlineLevel="0" collapsed="false">
      <c r="A22" s="25" t="s">
        <v>14</v>
      </c>
      <c r="B22" s="26"/>
      <c r="C22" s="26"/>
      <c r="D22" s="26"/>
      <c r="E22" s="29"/>
      <c r="F22" s="30"/>
      <c r="G22" s="31"/>
    </row>
    <row r="23" customFormat="false" ht="15" hidden="false" customHeight="false" outlineLevel="0" collapsed="false">
      <c r="A23" s="25" t="s">
        <v>15</v>
      </c>
      <c r="B23" s="26"/>
      <c r="C23" s="26"/>
      <c r="D23" s="26"/>
      <c r="E23" s="29"/>
      <c r="F23" s="30"/>
      <c r="G23" s="31"/>
    </row>
    <row r="24" customFormat="false" ht="15" hidden="false" customHeight="false" outlineLevel="0" collapsed="false">
      <c r="A24" s="32"/>
      <c r="B24" s="33" t="s">
        <v>16</v>
      </c>
      <c r="C24" s="34" t="n">
        <v>6.1</v>
      </c>
      <c r="D24" s="35"/>
      <c r="E24" s="33" t="s">
        <v>17</v>
      </c>
      <c r="F24" s="36" t="n">
        <v>1</v>
      </c>
      <c r="G24" s="37"/>
    </row>
    <row r="25" customFormat="false" ht="15" hidden="false" customHeight="false" outlineLevel="0" collapsed="false">
      <c r="E25" s="29"/>
      <c r="F25" s="30"/>
      <c r="G25" s="30"/>
    </row>
    <row r="28" customFormat="false" ht="17.4" hidden="false" customHeight="false" outlineLevel="0" collapsed="false">
      <c r="A28" s="38" t="s">
        <v>18</v>
      </c>
      <c r="B28" s="8"/>
      <c r="C28" s="8"/>
      <c r="D28" s="8"/>
      <c r="E28" s="8"/>
      <c r="F28" s="8"/>
      <c r="G28" s="9"/>
    </row>
    <row r="29" customFormat="false" ht="15" hidden="false" customHeight="false" outlineLevel="0" collapsed="false">
      <c r="A29" s="25" t="s">
        <v>19</v>
      </c>
      <c r="D29" s="2"/>
      <c r="E29" s="0" t="n">
        <v>0.729</v>
      </c>
      <c r="G29" s="39"/>
    </row>
    <row r="30" customFormat="false" ht="15" hidden="false" customHeight="false" outlineLevel="0" collapsed="false">
      <c r="A30" s="40" t="s">
        <v>20</v>
      </c>
      <c r="G30" s="39"/>
    </row>
    <row r="31" customFormat="false" ht="15" hidden="false" customHeight="false" outlineLevel="0" collapsed="false">
      <c r="A31" s="40" t="s">
        <v>21</v>
      </c>
      <c r="C31" s="41"/>
      <c r="G31" s="39"/>
    </row>
    <row r="32" customFormat="false" ht="15" hidden="false" customHeight="false" outlineLevel="0" collapsed="false">
      <c r="A32" s="25"/>
      <c r="G32" s="39"/>
    </row>
    <row r="33" customFormat="false" ht="15" hidden="false" customHeight="false" outlineLevel="0" collapsed="false">
      <c r="A33" s="40" t="s">
        <v>22</v>
      </c>
      <c r="G33" s="39"/>
    </row>
    <row r="34" customFormat="false" ht="15" hidden="false" customHeight="false" outlineLevel="0" collapsed="false">
      <c r="A34" s="42" t="s">
        <v>23</v>
      </c>
      <c r="B34" s="35"/>
      <c r="C34" s="43"/>
      <c r="D34" s="35"/>
      <c r="E34" s="35" t="s">
        <v>24</v>
      </c>
      <c r="F34" s="35"/>
      <c r="G34" s="44"/>
    </row>
    <row r="37" customFormat="false" ht="17.4" hidden="false" customHeight="false" outlineLevel="0" collapsed="false">
      <c r="A37" s="38" t="s">
        <v>25</v>
      </c>
      <c r="B37" s="8"/>
      <c r="C37" s="8"/>
      <c r="D37" s="8"/>
      <c r="E37" s="8"/>
      <c r="F37" s="8"/>
      <c r="G37" s="9"/>
    </row>
    <row r="38" customFormat="false" ht="15" hidden="false" customHeight="false" outlineLevel="0" collapsed="false">
      <c r="A38" s="40" t="s">
        <v>26</v>
      </c>
      <c r="E38" s="0" t="n">
        <v>2.282</v>
      </c>
      <c r="G38" s="39"/>
    </row>
    <row r="39" customFormat="false" ht="15" hidden="false" customHeight="false" outlineLevel="0" collapsed="false">
      <c r="A39" s="25"/>
      <c r="D39" s="2" t="s">
        <v>27</v>
      </c>
      <c r="E39" s="0" t="n">
        <v>0</v>
      </c>
      <c r="G39" s="39"/>
    </row>
    <row r="40" customFormat="false" ht="15" hidden="false" customHeight="false" outlineLevel="0" collapsed="false">
      <c r="A40" s="40" t="s">
        <v>28</v>
      </c>
      <c r="G40" s="39"/>
    </row>
    <row r="41" customFormat="false" ht="15" hidden="false" customHeight="true" outlineLevel="0" collapsed="false">
      <c r="A41" s="40" t="s">
        <v>29</v>
      </c>
      <c r="B41" s="41"/>
      <c r="G41" s="39"/>
    </row>
    <row r="42" customFormat="false" ht="15" hidden="false" customHeight="true" outlineLevel="0" collapsed="false">
      <c r="A42" s="25"/>
      <c r="G42" s="39"/>
    </row>
    <row r="43" customFormat="false" ht="15" hidden="false" customHeight="true" outlineLevel="0" collapsed="false">
      <c r="A43" s="40" t="s">
        <v>30</v>
      </c>
      <c r="G43" s="39"/>
    </row>
    <row r="44" customFormat="false" ht="15" hidden="false" customHeight="true" outlineLevel="0" collapsed="false">
      <c r="A44" s="42" t="s">
        <v>31</v>
      </c>
      <c r="B44" s="43"/>
      <c r="C44" s="35"/>
      <c r="D44" s="35"/>
      <c r="E44" s="35"/>
      <c r="F44" s="35"/>
      <c r="G44" s="44"/>
    </row>
    <row r="45" customFormat="false" ht="15" hidden="false" customHeight="true" outlineLevel="0" collapsed="false">
      <c r="I45" s="33" t="s">
        <v>11</v>
      </c>
      <c r="J45" s="33" t="s">
        <v>32</v>
      </c>
      <c r="K45" s="33" t="s">
        <v>33</v>
      </c>
      <c r="L45" s="45" t="s">
        <v>34</v>
      </c>
    </row>
    <row r="46" customFormat="false" ht="15" hidden="false" customHeight="true" outlineLevel="0" collapsed="false">
      <c r="I46" s="27" t="n">
        <f aca="false">F11</f>
        <v>6.025</v>
      </c>
      <c r="J46" s="27" t="n">
        <f aca="false">C$31</f>
        <v>0</v>
      </c>
      <c r="K46" s="27" t="n">
        <f aca="false">C$34</f>
        <v>0</v>
      </c>
      <c r="L46" s="27" t="n">
        <f aca="false">X_BAR_BAR</f>
        <v>6.1</v>
      </c>
    </row>
    <row r="47" customFormat="false" ht="19.95" hidden="false" customHeight="true" outlineLevel="0" collapsed="false">
      <c r="A47" s="46" t="s">
        <v>35</v>
      </c>
      <c r="B47" s="8"/>
      <c r="C47" s="8"/>
      <c r="D47" s="8"/>
      <c r="E47" s="8"/>
      <c r="F47" s="8"/>
      <c r="G47" s="9"/>
      <c r="I47" s="27" t="n">
        <f aca="false">F12</f>
        <v>0</v>
      </c>
      <c r="J47" s="27" t="n">
        <f aca="false">C$31</f>
        <v>0</v>
      </c>
      <c r="K47" s="27" t="n">
        <f aca="false">C$34</f>
        <v>0</v>
      </c>
      <c r="L47" s="27" t="n">
        <f aca="false">X_BAR_BAR</f>
        <v>6.1</v>
      </c>
    </row>
    <row r="48" customFormat="false" ht="19.95" hidden="false" customHeight="true" outlineLevel="0" collapsed="false">
      <c r="A48" s="47" t="s">
        <v>36</v>
      </c>
      <c r="G48" s="39"/>
      <c r="I48" s="27" t="n">
        <f aca="false">F13</f>
        <v>0</v>
      </c>
      <c r="J48" s="27" t="n">
        <f aca="false">C$31</f>
        <v>0</v>
      </c>
      <c r="K48" s="27" t="n">
        <f aca="false">C$34</f>
        <v>0</v>
      </c>
      <c r="L48" s="27" t="n">
        <f aca="false">X_BAR_BAR</f>
        <v>6.1</v>
      </c>
    </row>
    <row r="49" customFormat="false" ht="15" hidden="false" customHeight="true" outlineLevel="0" collapsed="false">
      <c r="A49" s="25"/>
      <c r="G49" s="39"/>
      <c r="I49" s="27" t="n">
        <f aca="false">F14</f>
        <v>0</v>
      </c>
      <c r="J49" s="27" t="n">
        <f aca="false">C$31</f>
        <v>0</v>
      </c>
      <c r="K49" s="27" t="n">
        <f aca="false">C$34</f>
        <v>0</v>
      </c>
      <c r="L49" s="27" t="n">
        <f aca="false">X_BAR_BAR</f>
        <v>6.1</v>
      </c>
    </row>
    <row r="50" customFormat="false" ht="15" hidden="false" customHeight="true" outlineLevel="0" collapsed="false">
      <c r="A50" s="25"/>
      <c r="G50" s="39"/>
      <c r="I50" s="27" t="n">
        <f aca="false">F15</f>
        <v>0</v>
      </c>
      <c r="J50" s="27" t="n">
        <f aca="false">C$31</f>
        <v>0</v>
      </c>
      <c r="K50" s="27" t="n">
        <f aca="false">C$34</f>
        <v>0</v>
      </c>
      <c r="L50" s="27" t="n">
        <f aca="false">X_BAR_BAR</f>
        <v>6.1</v>
      </c>
    </row>
    <row r="51" customFormat="false" ht="15" hidden="false" customHeight="true" outlineLevel="0" collapsed="false">
      <c r="A51" s="25"/>
      <c r="G51" s="39"/>
      <c r="I51" s="27" t="n">
        <f aca="false">F16</f>
        <v>0</v>
      </c>
      <c r="J51" s="27" t="n">
        <f aca="false">C$31</f>
        <v>0</v>
      </c>
      <c r="K51" s="27" t="n">
        <f aca="false">C$34</f>
        <v>0</v>
      </c>
      <c r="L51" s="27" t="n">
        <f aca="false">X_BAR_BAR</f>
        <v>6.1</v>
      </c>
    </row>
    <row r="52" customFormat="false" ht="15" hidden="false" customHeight="true" outlineLevel="0" collapsed="false">
      <c r="A52" s="25"/>
      <c r="G52" s="39"/>
      <c r="I52" s="27" t="n">
        <f aca="false">F17</f>
        <v>0</v>
      </c>
      <c r="J52" s="27" t="n">
        <f aca="false">C$31</f>
        <v>0</v>
      </c>
      <c r="K52" s="27" t="n">
        <f aca="false">C$34</f>
        <v>0</v>
      </c>
      <c r="L52" s="27" t="n">
        <f aca="false">X_BAR_BAR</f>
        <v>6.1</v>
      </c>
    </row>
    <row r="53" customFormat="false" ht="15" hidden="false" customHeight="true" outlineLevel="0" collapsed="false">
      <c r="A53" s="25"/>
      <c r="G53" s="39"/>
      <c r="I53" s="27" t="n">
        <f aca="false">F18</f>
        <v>0</v>
      </c>
      <c r="J53" s="27" t="n">
        <f aca="false">C$31</f>
        <v>0</v>
      </c>
      <c r="K53" s="27" t="n">
        <f aca="false">C$34</f>
        <v>0</v>
      </c>
      <c r="L53" s="27" t="n">
        <f aca="false">X_BAR_BAR</f>
        <v>6.1</v>
      </c>
    </row>
    <row r="54" customFormat="false" ht="15" hidden="false" customHeight="true" outlineLevel="0" collapsed="false">
      <c r="A54" s="25"/>
      <c r="G54" s="39"/>
      <c r="I54" s="27" t="n">
        <f aca="false">F19</f>
        <v>0</v>
      </c>
      <c r="J54" s="27" t="n">
        <f aca="false">C$31</f>
        <v>0</v>
      </c>
      <c r="K54" s="27" t="n">
        <f aca="false">C$34</f>
        <v>0</v>
      </c>
      <c r="L54" s="27" t="n">
        <f aca="false">X_BAR_BAR</f>
        <v>6.1</v>
      </c>
    </row>
    <row r="55" customFormat="false" ht="15" hidden="false" customHeight="true" outlineLevel="0" collapsed="false">
      <c r="A55" s="25"/>
      <c r="G55" s="39"/>
      <c r="I55" s="27" t="n">
        <f aca="false">F20</f>
        <v>0</v>
      </c>
      <c r="J55" s="27" t="n">
        <f aca="false">C$31</f>
        <v>0</v>
      </c>
      <c r="K55" s="27" t="n">
        <f aca="false">C$34</f>
        <v>0</v>
      </c>
      <c r="L55" s="27" t="n">
        <f aca="false">X_BAR_BAR</f>
        <v>6.1</v>
      </c>
    </row>
    <row r="56" customFormat="false" ht="15" hidden="false" customHeight="false" outlineLevel="0" collapsed="false">
      <c r="A56" s="25"/>
      <c r="G56" s="39"/>
    </row>
    <row r="57" customFormat="false" ht="15" hidden="false" customHeight="false" outlineLevel="0" collapsed="false">
      <c r="A57" s="25"/>
      <c r="G57" s="39"/>
    </row>
    <row r="58" customFormat="false" ht="15" hidden="false" customHeight="false" outlineLevel="0" collapsed="false">
      <c r="A58" s="25"/>
      <c r="G58" s="39"/>
    </row>
    <row r="59" customFormat="false" ht="15" hidden="false" customHeight="false" outlineLevel="0" collapsed="false">
      <c r="A59" s="25"/>
      <c r="G59" s="39"/>
    </row>
    <row r="60" customFormat="false" ht="15" hidden="false" customHeight="false" outlineLevel="0" collapsed="false">
      <c r="A60" s="25"/>
      <c r="G60" s="39"/>
      <c r="I60" s="33" t="s">
        <v>37</v>
      </c>
      <c r="J60" s="33" t="s">
        <v>38</v>
      </c>
      <c r="K60" s="33" t="s">
        <v>39</v>
      </c>
      <c r="L60" s="33" t="s">
        <v>40</v>
      </c>
    </row>
    <row r="61" customFormat="false" ht="15" hidden="false" customHeight="false" outlineLevel="0" collapsed="false">
      <c r="A61" s="25"/>
      <c r="G61" s="39"/>
      <c r="I61" s="27" t="n">
        <f aca="false">G11</f>
        <v>0.399999999999999</v>
      </c>
      <c r="J61" s="36" t="n">
        <f aca="false">B$41</f>
        <v>0</v>
      </c>
      <c r="K61" s="36" t="n">
        <f aca="false">B$44</f>
        <v>0</v>
      </c>
      <c r="L61" s="48" t="n">
        <f aca="false">R_BAR</f>
        <v>1</v>
      </c>
    </row>
    <row r="62" customFormat="false" ht="15" hidden="false" customHeight="false" outlineLevel="0" collapsed="false">
      <c r="A62" s="25"/>
      <c r="G62" s="39"/>
      <c r="I62" s="27" t="n">
        <f aca="false">G12</f>
        <v>0</v>
      </c>
      <c r="J62" s="36" t="n">
        <f aca="false">B$41</f>
        <v>0</v>
      </c>
      <c r="K62" s="36" t="n">
        <f aca="false">B$44</f>
        <v>0</v>
      </c>
      <c r="L62" s="48" t="n">
        <f aca="false">R_BAR</f>
        <v>1</v>
      </c>
    </row>
    <row r="63" customFormat="false" ht="15" hidden="false" customHeight="false" outlineLevel="0" collapsed="false">
      <c r="A63" s="25"/>
      <c r="G63" s="39"/>
      <c r="I63" s="27" t="n">
        <f aca="false">G13</f>
        <v>0</v>
      </c>
      <c r="J63" s="36" t="n">
        <f aca="false">B$41</f>
        <v>0</v>
      </c>
      <c r="K63" s="36" t="n">
        <f aca="false">B$44</f>
        <v>0</v>
      </c>
      <c r="L63" s="48" t="n">
        <f aca="false">R_BAR</f>
        <v>1</v>
      </c>
    </row>
    <row r="64" customFormat="false" ht="15" hidden="false" customHeight="false" outlineLevel="0" collapsed="false">
      <c r="A64" s="25"/>
      <c r="G64" s="39"/>
      <c r="I64" s="27" t="n">
        <f aca="false">G14</f>
        <v>0</v>
      </c>
      <c r="J64" s="36" t="n">
        <f aca="false">B$41</f>
        <v>0</v>
      </c>
      <c r="K64" s="36" t="n">
        <f aca="false">B$44</f>
        <v>0</v>
      </c>
      <c r="L64" s="48" t="n">
        <f aca="false">R_BAR</f>
        <v>1</v>
      </c>
    </row>
    <row r="65" customFormat="false" ht="15" hidden="false" customHeight="false" outlineLevel="0" collapsed="false">
      <c r="A65" s="32"/>
      <c r="B65" s="35"/>
      <c r="C65" s="35"/>
      <c r="D65" s="35"/>
      <c r="E65" s="35"/>
      <c r="F65" s="35"/>
      <c r="G65" s="44"/>
      <c r="I65" s="27" t="n">
        <f aca="false">G15</f>
        <v>0</v>
      </c>
      <c r="J65" s="36" t="n">
        <f aca="false">B$41</f>
        <v>0</v>
      </c>
      <c r="K65" s="36" t="n">
        <f aca="false">B$44</f>
        <v>0</v>
      </c>
      <c r="L65" s="48" t="n">
        <f aca="false">R_BAR</f>
        <v>1</v>
      </c>
    </row>
    <row r="66" customFormat="false" ht="15" hidden="false" customHeight="true" outlineLevel="0" collapsed="false">
      <c r="I66" s="27" t="n">
        <f aca="false">G16</f>
        <v>0</v>
      </c>
      <c r="J66" s="36" t="n">
        <f aca="false">B$41</f>
        <v>0</v>
      </c>
      <c r="K66" s="36" t="n">
        <f aca="false">B$44</f>
        <v>0</v>
      </c>
      <c r="L66" s="48" t="n">
        <f aca="false">R_BAR</f>
        <v>1</v>
      </c>
    </row>
    <row r="67" customFormat="false" ht="15" hidden="false" customHeight="true" outlineLevel="0" collapsed="false">
      <c r="I67" s="27" t="n">
        <f aca="false">G17</f>
        <v>0</v>
      </c>
      <c r="J67" s="36" t="n">
        <f aca="false">B$41</f>
        <v>0</v>
      </c>
      <c r="K67" s="36" t="n">
        <f aca="false">B$44</f>
        <v>0</v>
      </c>
      <c r="L67" s="48" t="n">
        <f aca="false">R_BAR</f>
        <v>1</v>
      </c>
    </row>
    <row r="68" customFormat="false" ht="19.95" hidden="false" customHeight="true" outlineLevel="0" collapsed="false">
      <c r="A68" s="46" t="s">
        <v>41</v>
      </c>
      <c r="B68" s="8"/>
      <c r="C68" s="8"/>
      <c r="D68" s="8"/>
      <c r="E68" s="8"/>
      <c r="F68" s="8"/>
      <c r="G68" s="9"/>
      <c r="I68" s="27" t="n">
        <f aca="false">G18</f>
        <v>0</v>
      </c>
      <c r="J68" s="36" t="n">
        <f aca="false">B$41</f>
        <v>0</v>
      </c>
      <c r="K68" s="36" t="n">
        <f aca="false">B$44</f>
        <v>0</v>
      </c>
      <c r="L68" s="48" t="n">
        <f aca="false">R_BAR</f>
        <v>1</v>
      </c>
    </row>
    <row r="69" customFormat="false" ht="19.95" hidden="false" customHeight="true" outlineLevel="0" collapsed="false">
      <c r="A69" s="47" t="s">
        <v>42</v>
      </c>
      <c r="G69" s="39"/>
      <c r="I69" s="27" t="n">
        <f aca="false">G19</f>
        <v>0</v>
      </c>
      <c r="J69" s="36" t="n">
        <f aca="false">B$41</f>
        <v>0</v>
      </c>
      <c r="K69" s="36" t="n">
        <f aca="false">B$44</f>
        <v>0</v>
      </c>
      <c r="L69" s="48" t="n">
        <f aca="false">R_BAR</f>
        <v>1</v>
      </c>
      <c r="N69" s="49"/>
    </row>
    <row r="70" customFormat="false" ht="17.4" hidden="false" customHeight="false" outlineLevel="0" collapsed="false">
      <c r="A70" s="25"/>
      <c r="G70" s="39"/>
      <c r="I70" s="27" t="n">
        <f aca="false">G20</f>
        <v>0</v>
      </c>
      <c r="J70" s="36" t="n">
        <f aca="false">B$41</f>
        <v>0</v>
      </c>
      <c r="K70" s="36" t="n">
        <f aca="false">B$44</f>
        <v>0</v>
      </c>
      <c r="L70" s="48" t="n">
        <f aca="false">R_BAR</f>
        <v>1</v>
      </c>
      <c r="N70" s="50"/>
    </row>
    <row r="71" customFormat="false" ht="17.4" hidden="false" customHeight="false" outlineLevel="0" collapsed="false">
      <c r="A71" s="25"/>
      <c r="G71" s="39"/>
      <c r="N71" s="50"/>
    </row>
    <row r="72" customFormat="false" ht="17.4" hidden="false" customHeight="false" outlineLevel="0" collapsed="false">
      <c r="A72" s="25"/>
      <c r="G72" s="39"/>
      <c r="N72" s="50"/>
    </row>
    <row r="73" customFormat="false" ht="14.1" hidden="false" customHeight="true" outlineLevel="0" collapsed="false">
      <c r="A73" s="25"/>
      <c r="G73" s="39"/>
      <c r="N73" s="50"/>
    </row>
    <row r="74" customFormat="false" ht="14.1" hidden="false" customHeight="true" outlineLevel="0" collapsed="false">
      <c r="A74" s="25"/>
      <c r="B74" s="0" t="s">
        <v>43</v>
      </c>
      <c r="G74" s="39"/>
      <c r="N74" s="50"/>
    </row>
    <row r="75" customFormat="false" ht="14.1" hidden="false" customHeight="true" outlineLevel="0" collapsed="false">
      <c r="A75" s="25"/>
      <c r="G75" s="39"/>
      <c r="N75" s="50"/>
    </row>
    <row r="76" customFormat="false" ht="17.4" hidden="false" customHeight="false" outlineLevel="0" collapsed="false">
      <c r="A76" s="25"/>
      <c r="G76" s="39"/>
      <c r="N76" s="50"/>
    </row>
    <row r="77" customFormat="false" ht="14.1" hidden="false" customHeight="true" outlineLevel="0" collapsed="false">
      <c r="A77" s="25"/>
      <c r="G77" s="39"/>
      <c r="N77" s="50"/>
    </row>
    <row r="78" customFormat="false" ht="17.4" hidden="false" customHeight="false" outlineLevel="0" collapsed="false">
      <c r="A78" s="25"/>
      <c r="G78" s="39"/>
      <c r="N78" s="50"/>
    </row>
    <row r="79" customFormat="false" ht="17.4" hidden="false" customHeight="false" outlineLevel="0" collapsed="false">
      <c r="A79" s="25"/>
      <c r="G79" s="39"/>
      <c r="N79" s="50"/>
    </row>
    <row r="80" customFormat="false" ht="17.4" hidden="false" customHeight="false" outlineLevel="0" collapsed="false">
      <c r="A80" s="25"/>
      <c r="G80" s="39"/>
      <c r="N80" s="50"/>
    </row>
    <row r="81" customFormat="false" ht="17.4" hidden="false" customHeight="false" outlineLevel="0" collapsed="false">
      <c r="A81" s="25"/>
      <c r="G81" s="39"/>
      <c r="N81" s="50"/>
    </row>
    <row r="82" customFormat="false" ht="15" hidden="false" customHeight="false" outlineLevel="0" collapsed="false">
      <c r="A82" s="25"/>
      <c r="G82" s="39"/>
    </row>
    <row r="83" customFormat="false" ht="15" hidden="false" customHeight="false" outlineLevel="0" collapsed="false">
      <c r="A83" s="25"/>
      <c r="G83" s="39"/>
    </row>
    <row r="84" customFormat="false" ht="15" hidden="false" customHeight="false" outlineLevel="0" collapsed="false">
      <c r="A84" s="25"/>
      <c r="G84" s="39"/>
    </row>
    <row r="85" customFormat="false" ht="15" hidden="false" customHeight="false" outlineLevel="0" collapsed="false">
      <c r="A85" s="25"/>
      <c r="G85" s="39"/>
    </row>
    <row r="86" customFormat="false" ht="15" hidden="false" customHeight="false" outlineLevel="0" collapsed="false">
      <c r="A86" s="25"/>
      <c r="G86" s="39"/>
    </row>
    <row r="87" customFormat="false" ht="15" hidden="false" customHeight="false" outlineLevel="0" collapsed="false">
      <c r="A87" s="25"/>
      <c r="G87" s="39"/>
    </row>
    <row r="88" customFormat="false" ht="15" hidden="false" customHeight="false" outlineLevel="0" collapsed="false">
      <c r="A88" s="32"/>
      <c r="B88" s="35"/>
      <c r="C88" s="35"/>
      <c r="D88" s="35"/>
      <c r="E88" s="35"/>
      <c r="F88" s="35"/>
      <c r="G88" s="44"/>
    </row>
    <row r="89" customFormat="false" ht="17.4" hidden="false" customHeight="false" outlineLevel="0" collapsed="false">
      <c r="B89" s="51" t="s">
        <v>44</v>
      </c>
    </row>
  </sheetData>
  <mergeCells count="5">
    <mergeCell ref="A1:G1"/>
    <mergeCell ref="A5:G5"/>
    <mergeCell ref="A6:G6"/>
    <mergeCell ref="B9:E9"/>
    <mergeCell ref="B10:E10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ile - &amp;F&amp;R&amp;16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7:43:58Z</dcterms:created>
  <dc:creator>Patrick Lyons</dc:creator>
  <dc:description/>
  <dc:language>en-US</dc:language>
  <cp:lastModifiedBy>Patrick</cp:lastModifiedBy>
  <cp:lastPrinted>2006-01-25T15:24:57Z</cp:lastPrinted>
  <dcterms:modified xsi:type="dcterms:W3CDTF">2009-02-09T03:34:51Z</dcterms:modified>
  <cp:revision>0</cp:revision>
  <dc:subject/>
  <dc:title>h906s09e.xls</dc:title>
</cp:coreProperties>
</file>