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Data" sheetId="1" state="visible" r:id="rId2"/>
    <sheet name="FactorRating" sheetId="2" state="visible" r:id="rId3"/>
  </sheets>
  <definedNames>
    <definedName function="false" hidden="false" localSheetId="1" name="_xlnm.Print_Area" vbProcedure="false">FactorRating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Factor Rating Method</t>
  </si>
  <si>
    <t xml:space="preserve">Evaluation</t>
  </si>
  <si>
    <t xml:space="preserve">Score</t>
  </si>
  <si>
    <t xml:space="preserve">Factor</t>
  </si>
  <si>
    <t xml:space="preserve">Weight</t>
  </si>
  <si>
    <t xml:space="preserve">Factor 1</t>
  </si>
  <si>
    <t xml:space="preserve">Low</t>
  </si>
  <si>
    <t xml:space="preserve">Highest</t>
  </si>
  <si>
    <t xml:space="preserve">Factor 2</t>
  </si>
  <si>
    <t xml:space="preserve">Factor 3</t>
  </si>
  <si>
    <t xml:space="preserve">Moderate</t>
  </si>
  <si>
    <t xml:space="preserve">Lowest</t>
  </si>
  <si>
    <t xml:space="preserve">Factor 4</t>
  </si>
  <si>
    <t xml:space="preserve">Factor 5</t>
  </si>
  <si>
    <t xml:space="preserve">Good</t>
  </si>
  <si>
    <t xml:space="preserve">OK</t>
  </si>
  <si>
    <t xml:space="preserve">Best</t>
  </si>
  <si>
    <t xml:space="preserve">Factor 6</t>
  </si>
  <si>
    <t xml:space="preserve">Less</t>
  </si>
  <si>
    <t xml:space="preserve">Definitions of alternatives</t>
  </si>
  <si>
    <t xml:space="preserve">Alt 1</t>
  </si>
  <si>
    <t xml:space="preserve">Definition of alternative 1 in cell InitialData!C15.</t>
  </si>
  <si>
    <t xml:space="preserve">Alt 2</t>
  </si>
  <si>
    <t xml:space="preserve">Definition of alternative 2 in cell InitialData!C16.</t>
  </si>
  <si>
    <t xml:space="preserve">Alt 3</t>
  </si>
  <si>
    <t xml:space="preserve">Definition of alternative 3 in cell InitialData!C17.</t>
  </si>
  <si>
    <t xml:space="preserve">Weighted Scores</t>
  </si>
  <si>
    <t xml:space="preserve">Compar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%"/>
    <numFmt numFmtId="168" formatCode="\$#,##0_);[RED]&quot;($&quot;#,##0\)"/>
    <numFmt numFmtId="169" formatCode="_)"/>
    <numFmt numFmtId="170" formatCode="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7</xdr:row>
      <xdr:rowOff>22680</xdr:rowOff>
    </xdr:from>
    <xdr:to>
      <xdr:col>0</xdr:col>
      <xdr:colOff>1795680</xdr:colOff>
      <xdr:row>20</xdr:row>
      <xdr:rowOff>14760</xdr:rowOff>
    </xdr:to>
    <xdr:sp>
      <xdr:nvSpPr>
        <xdr:cNvPr id="0" name="Rounded Rectangular Callout 1"/>
        <xdr:cNvSpPr/>
      </xdr:nvSpPr>
      <xdr:spPr>
        <a:xfrm>
          <a:off x="335520" y="3181320"/>
          <a:ext cx="1460160" cy="495000"/>
        </a:xfrm>
        <a:prstGeom prst="wedgeRoundRectCallout">
          <a:avLst>
            <a:gd name="adj1" fmla="val 90736"/>
            <a:gd name="adj2" fmla="val -285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 weight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your ca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</xdr:colOff>
      <xdr:row>17</xdr:row>
      <xdr:rowOff>7560</xdr:rowOff>
    </xdr:from>
    <xdr:to>
      <xdr:col>7</xdr:col>
      <xdr:colOff>495360</xdr:colOff>
      <xdr:row>20</xdr:row>
      <xdr:rowOff>45720</xdr:rowOff>
    </xdr:to>
    <xdr:sp>
      <xdr:nvSpPr>
        <xdr:cNvPr id="1" name="Rounded Rectangular Callout 2"/>
        <xdr:cNvSpPr/>
      </xdr:nvSpPr>
      <xdr:spPr>
        <a:xfrm>
          <a:off x="6964200" y="3166200"/>
          <a:ext cx="1739880" cy="541080"/>
        </a:xfrm>
        <a:prstGeom prst="wedgeRoundRectCallout">
          <a:avLst>
            <a:gd name="adj1" fmla="val -133708"/>
            <a:gd name="adj2" fmla="val -241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evaluation entries can be short phra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5680</xdr:colOff>
      <xdr:row>17</xdr:row>
      <xdr:rowOff>45720</xdr:rowOff>
    </xdr:from>
    <xdr:to>
      <xdr:col>3</xdr:col>
      <xdr:colOff>227160</xdr:colOff>
      <xdr:row>18</xdr:row>
      <xdr:rowOff>144720</xdr:rowOff>
    </xdr:to>
    <xdr:sp>
      <xdr:nvSpPr>
        <xdr:cNvPr id="2" name="Text 4"/>
        <xdr:cNvSpPr/>
      </xdr:nvSpPr>
      <xdr:spPr>
        <a:xfrm>
          <a:off x="2605680" y="3269160"/>
          <a:ext cx="18212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st candida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0</xdr:colOff>
      <xdr:row>21</xdr:row>
      <xdr:rowOff>7920</xdr:rowOff>
    </xdr:from>
    <xdr:to>
      <xdr:col>10</xdr:col>
      <xdr:colOff>8640</xdr:colOff>
      <xdr:row>27</xdr:row>
      <xdr:rowOff>152640</xdr:rowOff>
    </xdr:to>
    <xdr:sp>
      <xdr:nvSpPr>
        <xdr:cNvPr id="3" name="Text 7"/>
        <xdr:cNvSpPr/>
      </xdr:nvSpPr>
      <xdr:spPr>
        <a:xfrm>
          <a:off x="6042240" y="3901680"/>
          <a:ext cx="2564280" cy="11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 the Qualitative Comparison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pare each option with the best candidate using th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leas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umber of positive factors to outweigh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al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egative fac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5</xdr:row>
      <xdr:rowOff>68400</xdr:rowOff>
    </xdr:from>
    <xdr:to>
      <xdr:col>8</xdr:col>
      <xdr:colOff>728280</xdr:colOff>
      <xdr:row>21</xdr:row>
      <xdr:rowOff>7560</xdr:rowOff>
    </xdr:to>
    <xdr:sp>
      <xdr:nvSpPr>
        <xdr:cNvPr id="4" name="Line 8"/>
        <xdr:cNvSpPr/>
      </xdr:nvSpPr>
      <xdr:spPr>
        <a:xfrm flipV="1">
          <a:off x="7377120" y="2926080"/>
          <a:ext cx="446760" cy="9752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21</xdr:row>
      <xdr:rowOff>7920</xdr:rowOff>
    </xdr:from>
    <xdr:to>
      <xdr:col>5</xdr:col>
      <xdr:colOff>16200</xdr:colOff>
      <xdr:row>34</xdr:row>
      <xdr:rowOff>129600</xdr:rowOff>
    </xdr:to>
    <xdr:sp>
      <xdr:nvSpPr>
        <xdr:cNvPr id="5" name="Text 1"/>
        <xdr:cNvSpPr/>
      </xdr:nvSpPr>
      <xdr:spPr>
        <a:xfrm>
          <a:off x="218520" y="3901680"/>
          <a:ext cx="5077080" cy="230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Qualitative Comparison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t 1's (best candidate) favor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XXX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outweighs Alt 2's favor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YYY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t 1's favor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XXX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outweighs Alt's favor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YYY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fore, Alt 1 is the be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0920</xdr:colOff>
      <xdr:row>15</xdr:row>
      <xdr:rowOff>75600</xdr:rowOff>
    </xdr:from>
    <xdr:to>
      <xdr:col>3</xdr:col>
      <xdr:colOff>212040</xdr:colOff>
      <xdr:row>16</xdr:row>
      <xdr:rowOff>136800</xdr:rowOff>
    </xdr:to>
    <xdr:sp>
      <xdr:nvSpPr>
        <xdr:cNvPr id="6" name="Text 2"/>
        <xdr:cNvSpPr/>
      </xdr:nvSpPr>
      <xdr:spPr>
        <a:xfrm>
          <a:off x="2590920" y="2933280"/>
          <a:ext cx="182088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Weighted sum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5</xdr:row>
      <xdr:rowOff>114480</xdr:rowOff>
    </xdr:from>
    <xdr:to>
      <xdr:col>5</xdr:col>
      <xdr:colOff>360</xdr:colOff>
      <xdr:row>15</xdr:row>
      <xdr:rowOff>198000</xdr:rowOff>
    </xdr:to>
    <xdr:sp>
      <xdr:nvSpPr>
        <xdr:cNvPr id="7" name="Line 3"/>
        <xdr:cNvSpPr/>
      </xdr:nvSpPr>
      <xdr:spPr>
        <a:xfrm flipV="1">
          <a:off x="4419000" y="2972160"/>
          <a:ext cx="860760" cy="8352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6</xdr:row>
      <xdr:rowOff>15120</xdr:rowOff>
    </xdr:from>
    <xdr:to>
      <xdr:col>5</xdr:col>
      <xdr:colOff>125280</xdr:colOff>
      <xdr:row>17</xdr:row>
      <xdr:rowOff>144720</xdr:rowOff>
    </xdr:to>
    <xdr:sp>
      <xdr:nvSpPr>
        <xdr:cNvPr id="8" name="Line 5"/>
        <xdr:cNvSpPr/>
      </xdr:nvSpPr>
      <xdr:spPr>
        <a:xfrm flipV="1">
          <a:off x="4442400" y="3070800"/>
          <a:ext cx="962280" cy="2973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5" min="3" style="0" width="18.33"/>
    <col collapsed="false" customWidth="true" hidden="false" outlineLevel="0" max="11" min="9" style="0" width="8.66"/>
  </cols>
  <sheetData>
    <row r="2" customFormat="false" ht="17.4" hidden="false" customHeight="false" outlineLevel="0" collapsed="false">
      <c r="B2" s="1" t="s">
        <v>0</v>
      </c>
    </row>
    <row r="3" customFormat="false" ht="13.8" hidden="false" customHeight="false" outlineLevel="0" collapsed="false"/>
    <row r="4" customFormat="false" ht="15" hidden="false" customHeight="false" outlineLevel="0" collapsed="false">
      <c r="A4" s="2"/>
      <c r="B4" s="2"/>
      <c r="C4" s="3" t="s">
        <v>1</v>
      </c>
      <c r="D4" s="3"/>
      <c r="E4" s="3"/>
      <c r="F4" s="3" t="s">
        <v>2</v>
      </c>
      <c r="G4" s="3"/>
      <c r="H4" s="3"/>
    </row>
    <row r="5" customFormat="false" ht="15" hidden="false" customHeight="false" outlineLevel="0" collapsed="false">
      <c r="A5" s="4" t="s">
        <v>3</v>
      </c>
      <c r="B5" s="5" t="s">
        <v>4</v>
      </c>
      <c r="C5" s="6" t="str">
        <f aca="false">$B15</f>
        <v>Alt 1</v>
      </c>
      <c r="D5" s="7" t="str">
        <f aca="false">$B16</f>
        <v>Alt 2</v>
      </c>
      <c r="E5" s="8" t="str">
        <f aca="false">$B17</f>
        <v>Alt 3</v>
      </c>
      <c r="F5" s="6" t="str">
        <f aca="false">$B15</f>
        <v>Alt 1</v>
      </c>
      <c r="G5" s="7" t="str">
        <f aca="false">$B16</f>
        <v>Alt 2</v>
      </c>
      <c r="H5" s="8" t="str">
        <f aca="false">$B17</f>
        <v>Alt 3</v>
      </c>
    </row>
    <row r="6" customFormat="false" ht="15" hidden="false" customHeight="false" outlineLevel="0" collapsed="false">
      <c r="A6" s="9" t="s">
        <v>5</v>
      </c>
      <c r="B6" s="10" t="n">
        <v>0.3</v>
      </c>
      <c r="C6" s="11" t="s">
        <v>6</v>
      </c>
      <c r="D6" s="12" t="s">
        <v>7</v>
      </c>
      <c r="E6" s="13" t="s">
        <v>6</v>
      </c>
      <c r="F6" s="6" t="n">
        <v>90</v>
      </c>
      <c r="G6" s="7" t="n">
        <v>50</v>
      </c>
      <c r="H6" s="8" t="n">
        <v>90</v>
      </c>
    </row>
    <row r="7" customFormat="false" ht="15" hidden="false" customHeight="false" outlineLevel="0" collapsed="false">
      <c r="A7" s="9" t="s">
        <v>8</v>
      </c>
      <c r="B7" s="10" t="n">
        <v>0.2</v>
      </c>
      <c r="C7" s="14" t="n">
        <v>0.1</v>
      </c>
      <c r="D7" s="15" t="n">
        <v>0.05</v>
      </c>
      <c r="E7" s="16" t="n">
        <v>0.2</v>
      </c>
      <c r="F7" s="6" t="n">
        <v>80</v>
      </c>
      <c r="G7" s="7" t="n">
        <v>90</v>
      </c>
      <c r="H7" s="8" t="n">
        <v>70</v>
      </c>
    </row>
    <row r="8" customFormat="false" ht="15" hidden="false" customHeight="false" outlineLevel="0" collapsed="false">
      <c r="A8" s="9" t="s">
        <v>9</v>
      </c>
      <c r="B8" s="10" t="n">
        <v>0.2</v>
      </c>
      <c r="C8" s="11" t="s">
        <v>10</v>
      </c>
      <c r="D8" s="17" t="s">
        <v>7</v>
      </c>
      <c r="E8" s="13" t="s">
        <v>11</v>
      </c>
      <c r="F8" s="6" t="n">
        <v>50</v>
      </c>
      <c r="G8" s="7" t="n">
        <v>90</v>
      </c>
      <c r="H8" s="8" t="n">
        <v>30</v>
      </c>
    </row>
    <row r="9" customFormat="false" ht="15" hidden="false" customHeight="false" outlineLevel="0" collapsed="false">
      <c r="A9" s="9" t="s">
        <v>12</v>
      </c>
      <c r="B9" s="10" t="n">
        <v>0.1</v>
      </c>
      <c r="C9" s="18" t="n">
        <v>40000</v>
      </c>
      <c r="D9" s="19" t="n">
        <v>40000</v>
      </c>
      <c r="E9" s="20" t="n">
        <v>65000</v>
      </c>
      <c r="F9" s="6" t="n">
        <v>70</v>
      </c>
      <c r="G9" s="7" t="n">
        <v>70</v>
      </c>
      <c r="H9" s="8" t="n">
        <v>50</v>
      </c>
    </row>
    <row r="10" customFormat="false" ht="15" hidden="false" customHeight="false" outlineLevel="0" collapsed="false">
      <c r="A10" s="9" t="s">
        <v>13</v>
      </c>
      <c r="B10" s="10" t="n">
        <v>0.1</v>
      </c>
      <c r="C10" s="11" t="s">
        <v>14</v>
      </c>
      <c r="D10" s="17" t="s">
        <v>15</v>
      </c>
      <c r="E10" s="13" t="s">
        <v>16</v>
      </c>
      <c r="F10" s="6" t="n">
        <v>80</v>
      </c>
      <c r="G10" s="7" t="n">
        <v>70</v>
      </c>
      <c r="H10" s="8" t="n">
        <v>90</v>
      </c>
    </row>
    <row r="11" customFormat="false" ht="15.6" hidden="false" customHeight="false" outlineLevel="0" collapsed="false">
      <c r="A11" s="9" t="s">
        <v>17</v>
      </c>
      <c r="B11" s="10" t="n">
        <v>0.1</v>
      </c>
      <c r="C11" s="11" t="s">
        <v>18</v>
      </c>
      <c r="D11" s="17" t="s">
        <v>10</v>
      </c>
      <c r="E11" s="13" t="s">
        <v>18</v>
      </c>
      <c r="F11" s="6" t="n">
        <v>90</v>
      </c>
      <c r="G11" s="7" t="n">
        <v>70</v>
      </c>
      <c r="H11" s="8" t="n">
        <v>90</v>
      </c>
    </row>
    <row r="12" customFormat="false" ht="15.6" hidden="false" customHeight="false" outlineLevel="0" collapsed="false">
      <c r="A12" s="21"/>
      <c r="B12" s="22" t="n">
        <f aca="false">SUM(B6:B11)</f>
        <v>1</v>
      </c>
      <c r="C12" s="21"/>
      <c r="D12" s="21"/>
      <c r="E12" s="21"/>
      <c r="I12" s="21"/>
      <c r="J12" s="21"/>
      <c r="K12" s="21"/>
    </row>
    <row r="14" customFormat="false" ht="15.6" hidden="false" customHeight="false" outlineLevel="0" collapsed="false">
      <c r="C14" s="23" t="s">
        <v>19</v>
      </c>
      <c r="D14" s="24"/>
      <c r="E14" s="25"/>
    </row>
    <row r="15" customFormat="false" ht="13.2" hidden="false" customHeight="false" outlineLevel="0" collapsed="false">
      <c r="B15" s="26" t="s">
        <v>20</v>
      </c>
      <c r="C15" s="27" t="s">
        <v>21</v>
      </c>
      <c r="D15" s="28"/>
      <c r="E15" s="28"/>
      <c r="F15" s="28"/>
      <c r="G15" s="28"/>
      <c r="H15" s="29"/>
    </row>
    <row r="16" customFormat="false" ht="12.9" hidden="false" customHeight="true" outlineLevel="0" collapsed="false">
      <c r="B16" s="30" t="s">
        <v>22</v>
      </c>
      <c r="C16" s="27" t="s">
        <v>23</v>
      </c>
      <c r="D16" s="31"/>
      <c r="E16" s="31"/>
      <c r="F16" s="31"/>
      <c r="G16" s="31"/>
      <c r="H16" s="32"/>
    </row>
    <row r="17" customFormat="false" ht="13.2" hidden="false" customHeight="false" outlineLevel="0" collapsed="false">
      <c r="B17" s="30" t="s">
        <v>24</v>
      </c>
      <c r="C17" s="33" t="s">
        <v>25</v>
      </c>
      <c r="D17" s="24"/>
      <c r="E17" s="24"/>
      <c r="F17" s="24"/>
      <c r="G17" s="24"/>
      <c r="H17" s="25"/>
    </row>
  </sheetData>
  <mergeCells count="2">
    <mergeCell ref="C4:E4"/>
    <mergeCell ref="F4:H4"/>
  </mergeCell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 - &amp;F&amp;RAs of:&amp;D -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6" min="3" style="0" width="7.66"/>
    <col collapsed="false" customWidth="true" hidden="false" outlineLevel="0" max="10" min="9" style="0" width="10.66"/>
    <col collapsed="false" customWidth="true" hidden="false" outlineLevel="0" max="13" min="11" style="0" width="12.66"/>
    <col collapsed="false" customWidth="true" hidden="false" outlineLevel="0" max="14" min="14" style="0" width="1.55"/>
  </cols>
  <sheetData>
    <row r="2" customFormat="false" ht="17.4" hidden="false" customHeight="false" outlineLevel="0" collapsed="false">
      <c r="B2" s="1" t="str">
        <f aca="false">InitialData!B2</f>
        <v>Factor Rating Method</v>
      </c>
    </row>
    <row r="3" customFormat="false" ht="13.8" hidden="false" customHeight="false" outlineLevel="0" collapsed="false"/>
    <row r="4" customFormat="false" ht="15" hidden="false" customHeight="false" outlineLevel="0" collapsed="false">
      <c r="B4" s="34" t="str">
        <f aca="false">InitialData!B15</f>
        <v>Alt 1</v>
      </c>
      <c r="C4" s="35" t="str">
        <f aca="false">InitialData!C15</f>
        <v>Definition of alternative 1 in cell InitialData!C15.</v>
      </c>
      <c r="D4" s="36"/>
      <c r="E4" s="36"/>
      <c r="F4" s="36"/>
      <c r="G4" s="36"/>
      <c r="H4" s="37"/>
    </row>
    <row r="5" customFormat="false" ht="15" hidden="false" customHeight="false" outlineLevel="0" collapsed="false">
      <c r="B5" s="6" t="str">
        <f aca="false">InitialData!B16</f>
        <v>Alt 2</v>
      </c>
      <c r="C5" s="38" t="str">
        <f aca="false">InitialData!C16</f>
        <v>Definition of alternative 2 in cell InitialData!C16.</v>
      </c>
      <c r="D5" s="39"/>
      <c r="E5" s="39"/>
      <c r="F5" s="39"/>
      <c r="G5" s="39"/>
      <c r="H5" s="40"/>
    </row>
    <row r="6" customFormat="false" ht="15.6" hidden="false" customHeight="false" outlineLevel="0" collapsed="false">
      <c r="B6" s="41" t="str">
        <f aca="false">InitialData!B17</f>
        <v>Alt 3</v>
      </c>
      <c r="C6" s="42" t="str">
        <f aca="false">InitialData!C17</f>
        <v>Definition of alternative 3 in cell InitialData!C17.</v>
      </c>
      <c r="D6" s="43"/>
      <c r="E6" s="43"/>
      <c r="F6" s="43"/>
      <c r="G6" s="43"/>
      <c r="H6" s="44"/>
    </row>
    <row r="7" customFormat="false" ht="13.8" hidden="false" customHeight="false" outlineLevel="0" collapsed="false"/>
    <row r="8" customFormat="false" ht="15.6" hidden="false" customHeight="true" outlineLevel="0" collapsed="false">
      <c r="A8" s="2"/>
      <c r="B8" s="45"/>
      <c r="C8" s="46" t="s">
        <v>2</v>
      </c>
      <c r="D8" s="46"/>
      <c r="E8" s="46"/>
      <c r="F8" s="47" t="s">
        <v>26</v>
      </c>
      <c r="G8" s="47"/>
      <c r="H8" s="47"/>
      <c r="I8" s="47" t="s">
        <v>27</v>
      </c>
      <c r="J8" s="47"/>
      <c r="K8" s="48"/>
      <c r="L8" s="49"/>
      <c r="M8" s="49"/>
    </row>
    <row r="9" customFormat="false" ht="15" hidden="false" customHeight="false" outlineLevel="0" collapsed="false">
      <c r="A9" s="4" t="s">
        <v>3</v>
      </c>
      <c r="B9" s="5" t="s">
        <v>4</v>
      </c>
      <c r="C9" s="50" t="str">
        <f aca="false">InitialData!B15</f>
        <v>Alt 1</v>
      </c>
      <c r="D9" s="51" t="str">
        <f aca="false">InitialData!B16</f>
        <v>Alt 2</v>
      </c>
      <c r="E9" s="52" t="str">
        <f aca="false">InitialData!B17</f>
        <v>Alt 3</v>
      </c>
      <c r="F9" s="50" t="str">
        <f aca="false">C9</f>
        <v>Alt 1</v>
      </c>
      <c r="G9" s="51" t="str">
        <f aca="false">D9</f>
        <v>Alt 2</v>
      </c>
      <c r="H9" s="52" t="str">
        <f aca="false">E9</f>
        <v>Alt 3</v>
      </c>
      <c r="I9" s="50"/>
      <c r="J9" s="52"/>
    </row>
    <row r="10" customFormat="false" ht="15" hidden="false" customHeight="false" outlineLevel="0" collapsed="false">
      <c r="A10" s="9" t="str">
        <f aca="false">InitialData!A6</f>
        <v>Factor 1</v>
      </c>
      <c r="B10" s="53" t="n">
        <f aca="false">InitialData!B6</f>
        <v>0.3</v>
      </c>
      <c r="C10" s="6" t="n">
        <f aca="false">InitialData!F6</f>
        <v>90</v>
      </c>
      <c r="D10" s="7" t="n">
        <f aca="false">InitialData!G6</f>
        <v>50</v>
      </c>
      <c r="E10" s="8" t="n">
        <f aca="false">InitialData!H6</f>
        <v>90</v>
      </c>
      <c r="F10" s="54" t="n">
        <f aca="false">$B10*C10</f>
        <v>27</v>
      </c>
      <c r="G10" s="55" t="n">
        <f aca="false">$B10*D10</f>
        <v>15</v>
      </c>
      <c r="H10" s="56" t="n">
        <f aca="false">$B10*E10</f>
        <v>27</v>
      </c>
      <c r="I10" s="57"/>
      <c r="J10" s="58"/>
    </row>
    <row r="11" customFormat="false" ht="15" hidden="false" customHeight="false" outlineLevel="0" collapsed="false">
      <c r="A11" s="59" t="str">
        <f aca="false">InitialData!A7</f>
        <v>Factor 2</v>
      </c>
      <c r="B11" s="53" t="n">
        <f aca="false">InitialData!B7</f>
        <v>0.2</v>
      </c>
      <c r="C11" s="6" t="n">
        <f aca="false">InitialData!F7</f>
        <v>80</v>
      </c>
      <c r="D11" s="7" t="n">
        <f aca="false">InitialData!G7</f>
        <v>90</v>
      </c>
      <c r="E11" s="8" t="n">
        <f aca="false">InitialData!H7</f>
        <v>70</v>
      </c>
      <c r="F11" s="54" t="n">
        <f aca="false">$B11*C11</f>
        <v>16</v>
      </c>
      <c r="G11" s="55" t="n">
        <f aca="false">$B11*D11</f>
        <v>18</v>
      </c>
      <c r="H11" s="56" t="n">
        <f aca="false">$B11*E11</f>
        <v>14</v>
      </c>
      <c r="I11" s="57"/>
      <c r="J11" s="58"/>
    </row>
    <row r="12" customFormat="false" ht="15" hidden="false" customHeight="false" outlineLevel="0" collapsed="false">
      <c r="A12" s="59" t="str">
        <f aca="false">InitialData!A8</f>
        <v>Factor 3</v>
      </c>
      <c r="B12" s="53" t="n">
        <f aca="false">InitialData!B8</f>
        <v>0.2</v>
      </c>
      <c r="C12" s="6" t="n">
        <f aca="false">InitialData!F8</f>
        <v>50</v>
      </c>
      <c r="D12" s="7" t="n">
        <f aca="false">InitialData!G8</f>
        <v>90</v>
      </c>
      <c r="E12" s="8" t="n">
        <f aca="false">InitialData!H8</f>
        <v>30</v>
      </c>
      <c r="F12" s="54" t="n">
        <f aca="false">$B12*C12</f>
        <v>10</v>
      </c>
      <c r="G12" s="55" t="n">
        <f aca="false">$B12*D12</f>
        <v>18</v>
      </c>
      <c r="H12" s="56" t="n">
        <f aca="false">$B12*E12</f>
        <v>6</v>
      </c>
      <c r="I12" s="57"/>
      <c r="J12" s="58"/>
    </row>
    <row r="13" customFormat="false" ht="15" hidden="false" customHeight="false" outlineLevel="0" collapsed="false">
      <c r="A13" s="59" t="str">
        <f aca="false">InitialData!A9</f>
        <v>Factor 4</v>
      </c>
      <c r="B13" s="53" t="n">
        <f aca="false">InitialData!B9</f>
        <v>0.1</v>
      </c>
      <c r="C13" s="6" t="n">
        <f aca="false">InitialData!F9</f>
        <v>70</v>
      </c>
      <c r="D13" s="7" t="n">
        <f aca="false">InitialData!G9</f>
        <v>70</v>
      </c>
      <c r="E13" s="8" t="n">
        <f aca="false">InitialData!H9</f>
        <v>50</v>
      </c>
      <c r="F13" s="54" t="n">
        <f aca="false">$B13*C13</f>
        <v>7</v>
      </c>
      <c r="G13" s="55" t="n">
        <f aca="false">$B13*D13</f>
        <v>7</v>
      </c>
      <c r="H13" s="56" t="n">
        <f aca="false">$B13*E13</f>
        <v>5</v>
      </c>
      <c r="I13" s="57"/>
      <c r="J13" s="58"/>
    </row>
    <row r="14" customFormat="false" ht="15" hidden="false" customHeight="false" outlineLevel="0" collapsed="false">
      <c r="A14" s="59" t="str">
        <f aca="false">InitialData!A10</f>
        <v>Factor 5</v>
      </c>
      <c r="B14" s="53" t="n">
        <f aca="false">InitialData!B10</f>
        <v>0.1</v>
      </c>
      <c r="C14" s="6" t="n">
        <f aca="false">InitialData!F10</f>
        <v>80</v>
      </c>
      <c r="D14" s="7" t="n">
        <f aca="false">InitialData!G10</f>
        <v>70</v>
      </c>
      <c r="E14" s="8" t="n">
        <f aca="false">InitialData!H10</f>
        <v>90</v>
      </c>
      <c r="F14" s="54" t="n">
        <f aca="false">$B14*C14</f>
        <v>8</v>
      </c>
      <c r="G14" s="55" t="n">
        <f aca="false">$B14*D14</f>
        <v>7</v>
      </c>
      <c r="H14" s="56" t="n">
        <f aca="false">$B14*E14</f>
        <v>9</v>
      </c>
      <c r="I14" s="57"/>
      <c r="J14" s="58"/>
    </row>
    <row r="15" customFormat="false" ht="15.6" hidden="false" customHeight="false" outlineLevel="0" collapsed="false">
      <c r="A15" s="59" t="str">
        <f aca="false">InitialData!A11</f>
        <v>Factor 6</v>
      </c>
      <c r="B15" s="53" t="n">
        <f aca="false">InitialData!B11</f>
        <v>0.1</v>
      </c>
      <c r="C15" s="6" t="n">
        <f aca="false">InitialData!F11</f>
        <v>90</v>
      </c>
      <c r="D15" s="7" t="n">
        <f aca="false">InitialData!G11</f>
        <v>70</v>
      </c>
      <c r="E15" s="8" t="n">
        <f aca="false">InitialData!H11</f>
        <v>90</v>
      </c>
      <c r="F15" s="54" t="n">
        <f aca="false">$B15*C15</f>
        <v>9</v>
      </c>
      <c r="G15" s="55" t="n">
        <f aca="false">$B15*D15</f>
        <v>7</v>
      </c>
      <c r="H15" s="56" t="n">
        <f aca="false">$B15*E15</f>
        <v>9</v>
      </c>
      <c r="I15" s="57"/>
      <c r="J15" s="58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60" t="n">
        <f aca="false">SUM(F10:F15)</f>
        <v>77</v>
      </c>
      <c r="G16" s="61" t="n">
        <f aca="false">SUM(G10:G15)</f>
        <v>72</v>
      </c>
      <c r="H16" s="62" t="n">
        <f aca="false">SUM(H10:H15)</f>
        <v>70</v>
      </c>
      <c r="J16" s="21"/>
      <c r="K16" s="21"/>
      <c r="L16" s="21"/>
    </row>
    <row r="21" customFormat="false" ht="13.2" hidden="false" customHeight="false" outlineLevel="0" collapsed="false">
      <c r="I21" s="63"/>
    </row>
  </sheetData>
  <mergeCells count="3">
    <mergeCell ref="C8:E8"/>
    <mergeCell ref="F8:H8"/>
    <mergeCell ref="I8:J8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 - &amp;F&amp;RAs of: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12:10Z</dcterms:created>
  <dc:creator>Patrick Lyons</dc:creator>
  <dc:description/>
  <dc:language>en-US</dc:language>
  <cp:lastModifiedBy>Patrick</cp:lastModifiedBy>
  <cp:lastPrinted>2009-03-21T22:52:32Z</cp:lastPrinted>
  <dcterms:modified xsi:type="dcterms:W3CDTF">2009-03-21T23:24:44Z</dcterms:modified>
  <cp:revision>0</cp:revision>
  <dc:subject/>
  <dc:title>Factor Rating Method</dc:title>
</cp:coreProperties>
</file>