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I$111</definedName>
    <definedName function="false" hidden="false" name="cost_back" vbProcedure="false">Sheet1!$B$12</definedName>
    <definedName function="false" hidden="false" name="cost_hold" vbProcedure="false">Sheet1!$B$11</definedName>
    <definedName function="false" hidden="false" name="cost_ot" vbProcedure="false">Sheet1!$B$9</definedName>
    <definedName function="false" hidden="false" name="cost_reg" vbProcedure="false">Sheet1!$B$8</definedName>
    <definedName function="false" hidden="false" name="cost_sub" vbProcedure="false">Sheet1!$B$10</definedName>
    <definedName function="false" hidden="false" name="Decision_vars" vbProcedure="false">Sheet1!$B$51:$D$60</definedName>
    <definedName function="false" hidden="false" name="Demand_desired" vbProcedure="false">Sheet1!$C$97:$C$99</definedName>
    <definedName function="false" hidden="false" name="Demand_used" vbProcedure="false">Sheet1!$B$97:$B$99</definedName>
    <definedName function="false" hidden="false" name="Obj_fct" vbProcedure="false">Sheet1!$E$76</definedName>
    <definedName function="false" hidden="false" name="Supply_avail" vbProcedure="false">Sheet1!$C$82:$C$91</definedName>
    <definedName function="false" hidden="false" name="Supply_used" vbProcedure="false">Sheet1!$B$82:$B$91</definedName>
    <definedName function="false" hidden="false" name="_Fill" vbProcedure="false">#REF!</definedName>
    <definedName function="false" hidden="false" localSheetId="0" name="solver_adj" vbProcedure="false">Sheet1!$B$51:$D$6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1:$D$60</definedName>
    <definedName function="false" hidden="false" localSheetId="0" name="solver_lhs2" vbProcedure="false">Sheet1!$B$97:$B$99</definedName>
    <definedName function="false" hidden="false" localSheetId="0" name="solver_lhs3" vbProcedure="false">Sheet1!$B$82:$B$91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E$76</definedName>
    <definedName function="false" hidden="false" localSheetId="0" name="solver_pre" vbProcedure="false">0.0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97:$C$99</definedName>
    <definedName function="false" hidden="false" localSheetId="0" name="solver_rhs3" vbProcedure="false">Sheet1!$C$82:$C$9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8:$D$27,Sheet1!$B$51:$D$6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St. John's University </t>
  </si>
  <si>
    <t xml:space="preserve">Mgt 3325</t>
  </si>
  <si>
    <t xml:space="preserve">POM</t>
  </si>
  <si>
    <t xml:space="preserve">Dr. Patrick Lyons  </t>
  </si>
  <si>
    <t xml:space="preserve">Heizer ed 9</t>
  </si>
  <si>
    <t xml:space="preserve">Heizer Chapter 13, Example 5, page 538</t>
  </si>
  <si>
    <t xml:space="preserve">Input Data - Farnsworth Tire Company</t>
  </si>
  <si>
    <t xml:space="preserve">cost_reg</t>
  </si>
  <si>
    <t xml:space="preserve">regular-time cost</t>
  </si>
  <si>
    <t xml:space="preserve">cost_ot</t>
  </si>
  <si>
    <t xml:space="preserve">overtime cost</t>
  </si>
  <si>
    <t xml:space="preserve">cost_sub</t>
  </si>
  <si>
    <t xml:space="preserve">subcontracting cost</t>
  </si>
  <si>
    <t xml:space="preserve">cost_hold</t>
  </si>
  <si>
    <t xml:space="preserve">inventory holding cost</t>
  </si>
  <si>
    <t xml:space="preserve">cost_back</t>
  </si>
  <si>
    <t xml:space="preserve">backorder cost</t>
  </si>
  <si>
    <r>
      <rPr>
        <sz val="16"/>
        <rFont val="Arial"/>
        <family val="2"/>
      </rPr>
      <t xml:space="preserve">a. Unit Transportation Cost - </t>
    </r>
    <r>
      <rPr>
        <b val="true"/>
        <sz val="16"/>
        <rFont val="Arial"/>
        <family val="2"/>
      </rPr>
      <t xml:space="preserve">a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s</t>
  </si>
  <si>
    <t xml:space="preserve">j=1</t>
  </si>
  <si>
    <t xml:space="preserve">Supply</t>
  </si>
  <si>
    <t xml:space="preserve">Origins</t>
  </si>
  <si>
    <t xml:space="preserve">Period 1</t>
  </si>
  <si>
    <t xml:space="preserve">Period 2</t>
  </si>
  <si>
    <t xml:space="preserve">Period 3</t>
  </si>
  <si>
    <r>
      <rPr>
        <sz val="12"/>
        <rFont val="Arial"/>
        <family val="0"/>
      </rPr>
      <t xml:space="preserve">Available - </t>
    </r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 i</t>
    </r>
  </si>
  <si>
    <t xml:space="preserve">i=1  Initial inv</t>
  </si>
  <si>
    <t xml:space="preserve">2  Reg-time 1</t>
  </si>
  <si>
    <t xml:space="preserve">3  Overtime 1</t>
  </si>
  <si>
    <t xml:space="preserve">4  Subcon 1  </t>
  </si>
  <si>
    <t xml:space="preserve">5  Reg-time 2</t>
  </si>
  <si>
    <t xml:space="preserve">6  Overtime 2</t>
  </si>
  <si>
    <t xml:space="preserve">7  Subcon 2  </t>
  </si>
  <si>
    <t xml:space="preserve">8  Reg-time 3</t>
  </si>
  <si>
    <t xml:space="preserve">9  Overtime 3</t>
  </si>
  <si>
    <t xml:space="preserve">10  Subcon 3  </t>
  </si>
  <si>
    <r>
      <rPr>
        <sz val="12"/>
        <rFont val="Arial"/>
        <family val="0"/>
      </rPr>
      <t xml:space="preserve">Demand Desired -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 j</t>
    </r>
  </si>
  <si>
    <t xml:space="preserve">b. Define decision variables</t>
  </si>
  <si>
    <t xml:space="preserve">c. Define objective function</t>
  </si>
  <si>
    <t xml:space="preserve">d. Define constraints</t>
  </si>
  <si>
    <t xml:space="preserve">e. Implementation with Excel Solver</t>
  </si>
  <si>
    <r>
      <rPr>
        <sz val="12"/>
        <rFont val="Arial"/>
        <family val="0"/>
      </rPr>
      <t xml:space="preserve">Decision Variables - </t>
    </r>
    <r>
      <rPr>
        <b val="true"/>
        <sz val="16"/>
        <rFont val="Arial"/>
        <family val="2"/>
      </rPr>
      <t xml:space="preserve">X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mand</t>
  </si>
  <si>
    <t xml:space="preserve">Desired</t>
  </si>
  <si>
    <t xml:space="preserve">f. Aggregate Plan</t>
  </si>
  <si>
    <t xml:space="preserve">Reg-time</t>
  </si>
  <si>
    <t xml:space="preserve">Overtime</t>
  </si>
  <si>
    <t xml:space="preserve">Sub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46</xdr:row>
      <xdr:rowOff>136800</xdr:rowOff>
    </xdr:from>
    <xdr:to>
      <xdr:col>7</xdr:col>
      <xdr:colOff>1080</xdr:colOff>
      <xdr:row>49</xdr:row>
      <xdr:rowOff>7200</xdr:rowOff>
    </xdr:to>
    <xdr:sp>
      <xdr:nvSpPr>
        <xdr:cNvPr id="0" name="Text 11"/>
        <xdr:cNvSpPr/>
      </xdr:nvSpPr>
      <xdr:spPr>
        <a:xfrm>
          <a:off x="5225040" y="9633240"/>
          <a:ext cx="2027160" cy="59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8.81"/>
    <col collapsed="false" customWidth="true" hidden="false" outlineLevel="0" max="5" min="5" style="0" width="12.44"/>
    <col collapsed="false" customWidth="true" hidden="false" outlineLevel="0" max="6" min="6" style="0" width="12.81"/>
    <col collapsed="false" customWidth="true" hidden="false" outlineLevel="0" max="7" min="7" style="0" width="12.35"/>
    <col collapsed="false" customWidth="true" hidden="false" outlineLevel="0" max="8" min="8" style="0" width="11.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3" t="s">
        <v>4</v>
      </c>
    </row>
    <row r="5" customFormat="false" ht="17.4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7" customFormat="false" ht="20.4" hidden="false" customHeight="false" outlineLevel="0" collapsed="false">
      <c r="A7" s="5" t="s">
        <v>6</v>
      </c>
      <c r="B7" s="6"/>
      <c r="C7" s="6"/>
      <c r="D7" s="6"/>
      <c r="E7" s="6"/>
      <c r="F7" s="7"/>
      <c r="G7" s="7"/>
      <c r="H7" s="8"/>
    </row>
    <row r="8" customFormat="false" ht="15" hidden="false" customHeight="true" outlineLevel="0" collapsed="false">
      <c r="A8" s="9"/>
      <c r="B8" s="10" t="n">
        <v>40</v>
      </c>
      <c r="C8" s="11" t="s">
        <v>7</v>
      </c>
      <c r="D8" s="12" t="s">
        <v>8</v>
      </c>
      <c r="E8" s="8"/>
      <c r="F8" s="6"/>
      <c r="G8" s="13"/>
      <c r="H8" s="13"/>
    </row>
    <row r="9" customFormat="false" ht="15" hidden="false" customHeight="true" outlineLevel="0" collapsed="false">
      <c r="A9" s="9"/>
      <c r="B9" s="10" t="n">
        <v>50</v>
      </c>
      <c r="C9" s="11" t="s">
        <v>9</v>
      </c>
      <c r="D9" s="12" t="s">
        <v>10</v>
      </c>
      <c r="E9" s="8"/>
      <c r="F9" s="13"/>
      <c r="G9" s="13"/>
      <c r="H9" s="13"/>
    </row>
    <row r="10" customFormat="false" ht="15" hidden="false" customHeight="true" outlineLevel="0" collapsed="false">
      <c r="A10" s="9"/>
      <c r="B10" s="10" t="n">
        <v>70</v>
      </c>
      <c r="C10" s="11" t="s">
        <v>11</v>
      </c>
      <c r="D10" s="12" t="s">
        <v>12</v>
      </c>
      <c r="E10" s="8"/>
      <c r="F10" s="13"/>
      <c r="G10" s="13"/>
      <c r="H10" s="13"/>
    </row>
    <row r="11" customFormat="false" ht="15" hidden="false" customHeight="true" outlineLevel="0" collapsed="false">
      <c r="A11" s="9"/>
      <c r="B11" s="10" t="n">
        <v>2</v>
      </c>
      <c r="C11" s="11" t="s">
        <v>13</v>
      </c>
      <c r="D11" s="12" t="s">
        <v>14</v>
      </c>
      <c r="E11" s="8"/>
      <c r="F11" s="13"/>
      <c r="G11" s="13"/>
      <c r="H11" s="13"/>
    </row>
    <row r="12" customFormat="false" ht="15" hidden="false" customHeight="true" outlineLevel="0" collapsed="false">
      <c r="A12" s="9"/>
      <c r="B12" s="10" t="n">
        <v>20</v>
      </c>
      <c r="C12" s="11" t="s">
        <v>15</v>
      </c>
      <c r="D12" s="12" t="s">
        <v>16</v>
      </c>
      <c r="E12" s="8"/>
      <c r="F12" s="13"/>
      <c r="G12" s="13"/>
      <c r="H12" s="13"/>
    </row>
    <row r="13" customFormat="false" ht="15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</row>
    <row r="14" customFormat="false" ht="22.95" hidden="false" customHeight="true" outlineLevel="0" collapsed="false">
      <c r="A14" s="9"/>
      <c r="B14" s="14" t="s">
        <v>17</v>
      </c>
      <c r="C14" s="15"/>
      <c r="D14" s="15"/>
      <c r="E14" s="16"/>
      <c r="F14" s="13"/>
      <c r="G14" s="13"/>
      <c r="H14" s="13"/>
    </row>
    <row r="15" customFormat="false" ht="15" hidden="false" customHeight="false" outlineLevel="0" collapsed="false">
      <c r="B15" s="11" t="s">
        <v>18</v>
      </c>
      <c r="C15" s="11"/>
      <c r="D15" s="11"/>
      <c r="E15" s="11"/>
      <c r="F15" s="17"/>
    </row>
    <row r="16" customFormat="false" ht="15" hidden="false" customHeight="false" outlineLevel="0" collapsed="false">
      <c r="A16" s="18"/>
      <c r="B16" s="11" t="s">
        <v>19</v>
      </c>
      <c r="C16" s="11" t="n">
        <v>2</v>
      </c>
      <c r="D16" s="11" t="n">
        <v>3</v>
      </c>
      <c r="E16" s="19" t="s">
        <v>20</v>
      </c>
    </row>
    <row r="17" customFormat="false" ht="23.4" hidden="false" customHeight="false" outlineLevel="0" collapsed="false">
      <c r="A17" s="19" t="s">
        <v>21</v>
      </c>
      <c r="B17" s="20" t="s">
        <v>22</v>
      </c>
      <c r="C17" s="20" t="s">
        <v>23</v>
      </c>
      <c r="D17" s="19" t="s">
        <v>24</v>
      </c>
      <c r="E17" s="21" t="s">
        <v>25</v>
      </c>
    </row>
    <row r="18" customFormat="false" ht="15" hidden="false" customHeight="false" outlineLevel="0" collapsed="false">
      <c r="A18" s="20" t="s">
        <v>26</v>
      </c>
      <c r="B18" s="19" t="n">
        <v>0</v>
      </c>
      <c r="C18" s="19" t="n">
        <f aca="false">cost_hold</f>
        <v>2</v>
      </c>
      <c r="D18" s="19" t="n">
        <f aca="false">2*cost_hold</f>
        <v>4</v>
      </c>
      <c r="E18" s="22" t="n">
        <v>100</v>
      </c>
    </row>
    <row r="19" customFormat="false" ht="15" hidden="false" customHeight="false" outlineLevel="0" collapsed="false">
      <c r="A19" s="19" t="s">
        <v>27</v>
      </c>
      <c r="B19" s="16" t="n">
        <f aca="false">cost_reg</f>
        <v>40</v>
      </c>
      <c r="C19" s="19" t="n">
        <f aca="false">cost_reg+cost_hold</f>
        <v>42</v>
      </c>
      <c r="D19" s="19" t="n">
        <f aca="false">cost_reg+2*cost_hold</f>
        <v>44</v>
      </c>
      <c r="E19" s="22" t="n">
        <v>700</v>
      </c>
    </row>
    <row r="20" customFormat="false" ht="15" hidden="false" customHeight="false" outlineLevel="0" collapsed="false">
      <c r="A20" s="21" t="s">
        <v>28</v>
      </c>
      <c r="B20" s="23" t="n">
        <f aca="false">cost_ot</f>
        <v>50</v>
      </c>
      <c r="C20" s="21" t="n">
        <f aca="false">cost_ot+cost_hold</f>
        <v>52</v>
      </c>
      <c r="D20" s="21" t="n">
        <f aca="false">cost_ot+2*cost_hold</f>
        <v>54</v>
      </c>
      <c r="E20" s="24" t="n">
        <v>50</v>
      </c>
    </row>
    <row r="21" customFormat="false" ht="15" hidden="false" customHeight="false" outlineLevel="0" collapsed="false">
      <c r="A21" s="25" t="s">
        <v>29</v>
      </c>
      <c r="B21" s="26" t="n">
        <f aca="false">cost_sub</f>
        <v>70</v>
      </c>
      <c r="C21" s="25" t="n">
        <f aca="false">cost_sub+cost_hold</f>
        <v>72</v>
      </c>
      <c r="D21" s="25" t="n">
        <f aca="false">cost_sub+2*cost_hold</f>
        <v>74</v>
      </c>
      <c r="E21" s="27" t="n">
        <v>150</v>
      </c>
    </row>
    <row r="22" customFormat="false" ht="15" hidden="false" customHeight="false" outlineLevel="0" collapsed="false">
      <c r="A22" s="19" t="s">
        <v>30</v>
      </c>
      <c r="B22" s="16" t="n">
        <f aca="false">cost_reg+cost_back</f>
        <v>60</v>
      </c>
      <c r="C22" s="19" t="n">
        <f aca="false">cost_reg</f>
        <v>40</v>
      </c>
      <c r="D22" s="19" t="n">
        <f aca="false">cost_reg+cost_hold</f>
        <v>42</v>
      </c>
      <c r="E22" s="22" t="n">
        <v>700</v>
      </c>
    </row>
    <row r="23" customFormat="false" ht="15" hidden="false" customHeight="false" outlineLevel="0" collapsed="false">
      <c r="A23" s="21" t="s">
        <v>31</v>
      </c>
      <c r="B23" s="23" t="n">
        <f aca="false">cost_ot+cost_back</f>
        <v>70</v>
      </c>
      <c r="C23" s="21" t="n">
        <f aca="false">cost_ot</f>
        <v>50</v>
      </c>
      <c r="D23" s="21" t="n">
        <f aca="false">cost_ot+cost_hold</f>
        <v>52</v>
      </c>
      <c r="E23" s="24" t="n">
        <v>50</v>
      </c>
    </row>
    <row r="24" customFormat="false" ht="15" hidden="false" customHeight="false" outlineLevel="0" collapsed="false">
      <c r="A24" s="25" t="s">
        <v>32</v>
      </c>
      <c r="B24" s="26" t="n">
        <f aca="false">cost_sub+cost_back</f>
        <v>90</v>
      </c>
      <c r="C24" s="25" t="n">
        <f aca="false">cost_sub</f>
        <v>70</v>
      </c>
      <c r="D24" s="25" t="n">
        <f aca="false">cost_sub+cost_hold</f>
        <v>72</v>
      </c>
      <c r="E24" s="27" t="n">
        <v>150</v>
      </c>
    </row>
    <row r="25" customFormat="false" ht="15" hidden="false" customHeight="false" outlineLevel="0" collapsed="false">
      <c r="A25" s="19" t="s">
        <v>33</v>
      </c>
      <c r="B25" s="16" t="n">
        <f aca="false">cost_reg+2*cost_back</f>
        <v>80</v>
      </c>
      <c r="C25" s="19" t="n">
        <f aca="false">cost_reg+cost_back</f>
        <v>60</v>
      </c>
      <c r="D25" s="19" t="n">
        <f aca="false">cost_reg</f>
        <v>40</v>
      </c>
      <c r="E25" s="22" t="n">
        <v>700</v>
      </c>
    </row>
    <row r="26" customFormat="false" ht="15" hidden="false" customHeight="false" outlineLevel="0" collapsed="false">
      <c r="A26" s="21" t="s">
        <v>34</v>
      </c>
      <c r="B26" s="23" t="n">
        <f aca="false">cost_ot+2*cost_back</f>
        <v>90</v>
      </c>
      <c r="C26" s="21" t="n">
        <f aca="false">cost_ot+cost_back</f>
        <v>70</v>
      </c>
      <c r="D26" s="21" t="n">
        <f aca="false">cost_ot</f>
        <v>50</v>
      </c>
      <c r="E26" s="24" t="n">
        <v>50</v>
      </c>
    </row>
    <row r="27" customFormat="false" ht="15" hidden="false" customHeight="false" outlineLevel="0" collapsed="false">
      <c r="A27" s="25" t="s">
        <v>35</v>
      </c>
      <c r="B27" s="26" t="n">
        <f aca="false">cost_sub+2*cost_back</f>
        <v>110</v>
      </c>
      <c r="C27" s="25" t="n">
        <f aca="false">cost_sub+cost_back</f>
        <v>90</v>
      </c>
      <c r="D27" s="25" t="n">
        <f aca="false">cost_sub</f>
        <v>70</v>
      </c>
      <c r="E27" s="27" t="n">
        <v>130</v>
      </c>
    </row>
    <row r="28" customFormat="false" ht="23.4" hidden="false" customHeight="false" outlineLevel="0" collapsed="false">
      <c r="A28" s="25" t="s">
        <v>36</v>
      </c>
      <c r="B28" s="28" t="n">
        <v>800</v>
      </c>
      <c r="C28" s="29" t="n">
        <v>1000</v>
      </c>
      <c r="D28" s="30" t="n">
        <v>750</v>
      </c>
    </row>
    <row r="31" customFormat="false" ht="20.4" hidden="false" customHeight="false" outlineLevel="0" collapsed="false">
      <c r="A31" s="5" t="s">
        <v>37</v>
      </c>
      <c r="B31" s="7"/>
      <c r="C31" s="7"/>
      <c r="D31" s="7"/>
      <c r="E31" s="7"/>
      <c r="F31" s="7"/>
      <c r="G31" s="7"/>
      <c r="H31" s="8"/>
    </row>
    <row r="35" customFormat="false" ht="20.4" hidden="false" customHeight="false" outlineLevel="0" collapsed="false">
      <c r="A35" s="5" t="s">
        <v>38</v>
      </c>
      <c r="B35" s="7"/>
      <c r="C35" s="7"/>
      <c r="D35" s="7"/>
      <c r="E35" s="7"/>
      <c r="F35" s="7"/>
      <c r="G35" s="7"/>
      <c r="H35" s="8"/>
    </row>
    <row r="41" customFormat="false" ht="20.4" hidden="false" customHeight="false" outlineLevel="0" collapsed="false">
      <c r="A41" s="5" t="s">
        <v>39</v>
      </c>
      <c r="B41" s="7"/>
      <c r="C41" s="7"/>
      <c r="D41" s="7"/>
      <c r="E41" s="7"/>
      <c r="F41" s="7"/>
      <c r="G41" s="7"/>
      <c r="H41" s="8"/>
    </row>
    <row r="45" customFormat="false" ht="16.2" hidden="false" customHeight="true" outlineLevel="0" collapsed="false"/>
    <row r="46" customFormat="false" ht="20.4" hidden="false" customHeight="true" outlineLevel="0" collapsed="false">
      <c r="A46" s="14" t="s">
        <v>40</v>
      </c>
      <c r="B46" s="6"/>
      <c r="C46" s="6"/>
      <c r="D46" s="6"/>
      <c r="E46" s="7"/>
      <c r="F46" s="7"/>
      <c r="G46" s="7"/>
      <c r="H46" s="8"/>
    </row>
    <row r="47" customFormat="false" ht="24" hidden="false" customHeight="true" outlineLevel="0" collapsed="false">
      <c r="A47" s="11" t="s">
        <v>41</v>
      </c>
      <c r="B47" s="11"/>
      <c r="C47" s="11"/>
      <c r="D47" s="11"/>
      <c r="F47" s="13"/>
    </row>
    <row r="48" customFormat="false" ht="16.5" hidden="false" customHeight="true" outlineLevel="0" collapsed="false">
      <c r="A48" s="31"/>
      <c r="B48" s="32" t="s">
        <v>42</v>
      </c>
      <c r="C48" s="32"/>
      <c r="D48" s="32"/>
      <c r="F48" s="33"/>
    </row>
    <row r="49" customFormat="false" ht="16.5" hidden="false" customHeight="true" outlineLevel="0" collapsed="false">
      <c r="A49" s="34"/>
      <c r="B49" s="35" t="str">
        <f aca="false">B16</f>
        <v>j=1</v>
      </c>
      <c r="C49" s="35" t="n">
        <f aca="false">C16</f>
        <v>2</v>
      </c>
      <c r="D49" s="35" t="n">
        <f aca="false">D16</f>
        <v>3</v>
      </c>
      <c r="F49" s="33"/>
    </row>
    <row r="50" customFormat="false" ht="16.5" hidden="false" customHeight="true" outlineLevel="0" collapsed="false">
      <c r="A50" s="32" t="s">
        <v>43</v>
      </c>
      <c r="B50" s="36" t="str">
        <f aca="false">B17</f>
        <v>Period 1</v>
      </c>
      <c r="C50" s="36" t="str">
        <f aca="false">C17</f>
        <v>Period 2</v>
      </c>
      <c r="D50" s="36" t="str">
        <f aca="false">D17</f>
        <v>Period 3</v>
      </c>
      <c r="F50" s="33"/>
    </row>
    <row r="51" customFormat="false" ht="16.5" hidden="false" customHeight="true" outlineLevel="0" collapsed="false">
      <c r="A51" s="37" t="str">
        <f aca="false">A18</f>
        <v>i=1  Initial inv</v>
      </c>
      <c r="B51" s="38" t="n">
        <v>100</v>
      </c>
      <c r="C51" s="38" t="n">
        <v>0</v>
      </c>
      <c r="D51" s="38" t="n">
        <v>0</v>
      </c>
      <c r="F51" s="33"/>
    </row>
    <row r="52" customFormat="false" ht="16.5" hidden="false" customHeight="true" outlineLevel="0" collapsed="false">
      <c r="A52" s="37" t="str">
        <f aca="false">A19</f>
        <v>2  Reg-time 1</v>
      </c>
      <c r="B52" s="39" t="n">
        <v>600</v>
      </c>
      <c r="C52" s="38" t="n">
        <v>100</v>
      </c>
      <c r="D52" s="38" t="n">
        <v>0</v>
      </c>
      <c r="F52" s="33"/>
    </row>
    <row r="53" customFormat="false" ht="16.5" hidden="false" customHeight="true" outlineLevel="0" collapsed="false">
      <c r="A53" s="35" t="str">
        <f aca="false">A20</f>
        <v>3  Overtime 1</v>
      </c>
      <c r="B53" s="40" t="n">
        <v>50</v>
      </c>
      <c r="C53" s="41" t="n">
        <v>0</v>
      </c>
      <c r="D53" s="41" t="n">
        <v>0</v>
      </c>
      <c r="F53" s="33"/>
    </row>
    <row r="54" customFormat="false" ht="16.5" hidden="false" customHeight="true" outlineLevel="0" collapsed="false">
      <c r="A54" s="36" t="str">
        <f aca="false">A21</f>
        <v>4  Subcon 1  </v>
      </c>
      <c r="B54" s="40" t="n">
        <v>50</v>
      </c>
      <c r="C54" s="41" t="n">
        <v>0</v>
      </c>
      <c r="D54" s="41" t="n">
        <v>0</v>
      </c>
      <c r="F54" s="33"/>
    </row>
    <row r="55" customFormat="false" ht="16.5" hidden="false" customHeight="true" outlineLevel="0" collapsed="false">
      <c r="A55" s="37" t="str">
        <f aca="false">A22</f>
        <v>5  Reg-time 2</v>
      </c>
      <c r="B55" s="39" t="n">
        <v>0</v>
      </c>
      <c r="C55" s="38" t="n">
        <v>700</v>
      </c>
      <c r="D55" s="38" t="n">
        <v>0</v>
      </c>
      <c r="F55" s="33"/>
    </row>
    <row r="56" customFormat="false" ht="16.5" hidden="false" customHeight="true" outlineLevel="0" collapsed="false">
      <c r="A56" s="35" t="str">
        <f aca="false">A23</f>
        <v>6  Overtime 2</v>
      </c>
      <c r="B56" s="40" t="n">
        <v>0</v>
      </c>
      <c r="C56" s="41" t="n">
        <v>50</v>
      </c>
      <c r="D56" s="41" t="n">
        <v>0</v>
      </c>
      <c r="F56" s="33"/>
    </row>
    <row r="57" customFormat="false" ht="16.5" hidden="false" customHeight="true" outlineLevel="0" collapsed="false">
      <c r="A57" s="36" t="str">
        <f aca="false">A24</f>
        <v>7  Subcon 2  </v>
      </c>
      <c r="B57" s="42" t="n">
        <v>0</v>
      </c>
      <c r="C57" s="43" t="n">
        <v>150</v>
      </c>
      <c r="D57" s="43" t="n">
        <v>0</v>
      </c>
      <c r="F57" s="33"/>
    </row>
    <row r="58" customFormat="false" ht="16.5" hidden="false" customHeight="true" outlineLevel="0" collapsed="false">
      <c r="A58" s="37" t="str">
        <f aca="false">A25</f>
        <v>8  Reg-time 3</v>
      </c>
      <c r="B58" s="39" t="n">
        <v>0</v>
      </c>
      <c r="C58" s="38" t="n">
        <v>0</v>
      </c>
      <c r="D58" s="38" t="n">
        <v>700</v>
      </c>
      <c r="F58" s="33"/>
    </row>
    <row r="59" customFormat="false" ht="16.5" hidden="false" customHeight="true" outlineLevel="0" collapsed="false">
      <c r="A59" s="35" t="str">
        <f aca="false">A26</f>
        <v>9  Overtime 3</v>
      </c>
      <c r="B59" s="40" t="n">
        <v>0</v>
      </c>
      <c r="C59" s="41" t="n">
        <v>0</v>
      </c>
      <c r="D59" s="41" t="n">
        <v>50</v>
      </c>
      <c r="F59" s="33"/>
    </row>
    <row r="60" customFormat="false" ht="16.5" hidden="false" customHeight="true" outlineLevel="0" collapsed="false">
      <c r="A60" s="36" t="str">
        <f aca="false">A27</f>
        <v>10  Subcon 3  </v>
      </c>
      <c r="B60" s="42" t="n">
        <v>0</v>
      </c>
      <c r="C60" s="43" t="n">
        <v>0</v>
      </c>
      <c r="D60" s="43" t="n">
        <v>0</v>
      </c>
      <c r="F60" s="33"/>
    </row>
    <row r="61" customFormat="false" ht="16.5" hidden="false" customHeight="true" outlineLevel="0" collapsed="false">
      <c r="A61" s="44"/>
      <c r="B61" s="33"/>
      <c r="C61" s="33"/>
      <c r="D61" s="33"/>
      <c r="E61" s="33"/>
      <c r="F61" s="33"/>
      <c r="G61" s="33"/>
      <c r="H61" s="13"/>
    </row>
    <row r="62" customFormat="false" ht="16.5" hidden="false" customHeight="true" outlineLevel="0" collapsed="false">
      <c r="A62" s="32" t="s">
        <v>44</v>
      </c>
      <c r="B62" s="32"/>
      <c r="C62" s="32"/>
      <c r="D62" s="32"/>
      <c r="E62" s="32"/>
      <c r="F62" s="33"/>
    </row>
    <row r="63" customFormat="false" ht="16.5" hidden="false" customHeight="true" outlineLevel="0" collapsed="false">
      <c r="A63" s="45"/>
      <c r="B63" s="32" t="s">
        <v>42</v>
      </c>
      <c r="C63" s="32"/>
      <c r="D63" s="32"/>
      <c r="E63" s="46"/>
      <c r="F63" s="33"/>
    </row>
    <row r="64" customFormat="false" ht="16.5" hidden="false" customHeight="true" outlineLevel="0" collapsed="false">
      <c r="A64" s="45"/>
      <c r="B64" s="37" t="str">
        <f aca="false">B16</f>
        <v>j=1</v>
      </c>
      <c r="C64" s="37" t="n">
        <f aca="false">C16</f>
        <v>2</v>
      </c>
      <c r="D64" s="37" t="n">
        <f aca="false">D16</f>
        <v>3</v>
      </c>
      <c r="E64" s="46"/>
      <c r="F64" s="33"/>
    </row>
    <row r="65" customFormat="false" ht="16.5" hidden="false" customHeight="true" outlineLevel="0" collapsed="false">
      <c r="A65" s="37" t="s">
        <v>43</v>
      </c>
      <c r="B65" s="36" t="str">
        <f aca="false">B17</f>
        <v>Period 1</v>
      </c>
      <c r="C65" s="36" t="str">
        <f aca="false">C17</f>
        <v>Period 2</v>
      </c>
      <c r="D65" s="36" t="str">
        <f aca="false">D17</f>
        <v>Period 3</v>
      </c>
      <c r="E65" s="32" t="s">
        <v>45</v>
      </c>
      <c r="F65" s="33"/>
    </row>
    <row r="66" customFormat="false" ht="16.5" hidden="false" customHeight="true" outlineLevel="0" collapsed="false">
      <c r="A66" s="37" t="str">
        <f aca="false">A18</f>
        <v>i=1  Initial inv</v>
      </c>
      <c r="B66" s="47" t="n">
        <f aca="false">B18*B51</f>
        <v>0</v>
      </c>
      <c r="C66" s="47" t="n">
        <f aca="false">C18*C51</f>
        <v>0</v>
      </c>
      <c r="D66" s="47" t="n">
        <f aca="false">D18*D51</f>
        <v>0</v>
      </c>
      <c r="E66" s="47" t="n">
        <f aca="false">SUM(B66:D66)</f>
        <v>0</v>
      </c>
      <c r="F66" s="33"/>
    </row>
    <row r="67" customFormat="false" ht="16.5" hidden="false" customHeight="true" outlineLevel="0" collapsed="false">
      <c r="A67" s="37" t="str">
        <f aca="false">A19</f>
        <v>2  Reg-time 1</v>
      </c>
      <c r="B67" s="48" t="n">
        <f aca="false">B19*B52</f>
        <v>24000</v>
      </c>
      <c r="C67" s="47" t="n">
        <f aca="false">C19*C52</f>
        <v>4200</v>
      </c>
      <c r="D67" s="49" t="n">
        <f aca="false">D19*D52</f>
        <v>0</v>
      </c>
      <c r="E67" s="47" t="n">
        <f aca="false">SUM(B67:D67)</f>
        <v>28200</v>
      </c>
      <c r="F67" s="33"/>
    </row>
    <row r="68" customFormat="false" ht="16.5" hidden="false" customHeight="true" outlineLevel="0" collapsed="false">
      <c r="A68" s="35" t="str">
        <f aca="false">A20</f>
        <v>3  Overtime 1</v>
      </c>
      <c r="B68" s="50" t="n">
        <f aca="false">B20*B53</f>
        <v>2500</v>
      </c>
      <c r="C68" s="51" t="n">
        <f aca="false">C20*C53</f>
        <v>0</v>
      </c>
      <c r="D68" s="52" t="n">
        <f aca="false">D20*D53</f>
        <v>0</v>
      </c>
      <c r="E68" s="51" t="n">
        <f aca="false">SUM(B68:D68)</f>
        <v>2500</v>
      </c>
      <c r="F68" s="33"/>
    </row>
    <row r="69" customFormat="false" ht="16.5" hidden="false" customHeight="true" outlineLevel="0" collapsed="false">
      <c r="A69" s="36" t="str">
        <f aca="false">A21</f>
        <v>4  Subcon 1  </v>
      </c>
      <c r="B69" s="53" t="n">
        <f aca="false">B21*B54</f>
        <v>3500</v>
      </c>
      <c r="C69" s="54" t="n">
        <f aca="false">C21*C54</f>
        <v>0</v>
      </c>
      <c r="D69" s="55" t="n">
        <f aca="false">D21*D54</f>
        <v>0</v>
      </c>
      <c r="E69" s="54" t="n">
        <f aca="false">SUM(B69:D69)</f>
        <v>3500</v>
      </c>
      <c r="F69" s="33"/>
    </row>
    <row r="70" customFormat="false" ht="16.5" hidden="false" customHeight="true" outlineLevel="0" collapsed="false">
      <c r="A70" s="37" t="str">
        <f aca="false">A22</f>
        <v>5  Reg-time 2</v>
      </c>
      <c r="B70" s="48" t="n">
        <f aca="false">B22*B55</f>
        <v>0</v>
      </c>
      <c r="C70" s="47" t="n">
        <f aca="false">C22*C55</f>
        <v>28000</v>
      </c>
      <c r="D70" s="49" t="n">
        <f aca="false">D22*D55</f>
        <v>0</v>
      </c>
      <c r="E70" s="47" t="n">
        <f aca="false">SUM(B70:D70)</f>
        <v>28000</v>
      </c>
      <c r="F70" s="33"/>
    </row>
    <row r="71" customFormat="false" ht="16.5" hidden="false" customHeight="true" outlineLevel="0" collapsed="false">
      <c r="A71" s="35" t="str">
        <f aca="false">A23</f>
        <v>6  Overtime 2</v>
      </c>
      <c r="B71" s="50" t="n">
        <f aca="false">B23*B56</f>
        <v>0</v>
      </c>
      <c r="C71" s="51" t="n">
        <f aca="false">C23*C56</f>
        <v>2500</v>
      </c>
      <c r="D71" s="52" t="n">
        <f aca="false">D23*D56</f>
        <v>0</v>
      </c>
      <c r="E71" s="51" t="n">
        <f aca="false">SUM(B71:D71)</f>
        <v>2500</v>
      </c>
      <c r="F71" s="33"/>
    </row>
    <row r="72" customFormat="false" ht="16.5" hidden="false" customHeight="true" outlineLevel="0" collapsed="false">
      <c r="A72" s="36" t="str">
        <f aca="false">A24</f>
        <v>7  Subcon 2  </v>
      </c>
      <c r="B72" s="53" t="n">
        <f aca="false">B24*B57</f>
        <v>0</v>
      </c>
      <c r="C72" s="51" t="n">
        <f aca="false">C24*C57</f>
        <v>10500</v>
      </c>
      <c r="D72" s="52" t="n">
        <f aca="false">D24*D57</f>
        <v>0</v>
      </c>
      <c r="E72" s="54" t="n">
        <f aca="false">SUM(B72:D72)</f>
        <v>10500</v>
      </c>
      <c r="F72" s="33"/>
    </row>
    <row r="73" customFormat="false" ht="16.5" hidden="false" customHeight="true" outlineLevel="0" collapsed="false">
      <c r="A73" s="37" t="str">
        <f aca="false">A25</f>
        <v>8  Reg-time 3</v>
      </c>
      <c r="B73" s="48" t="n">
        <f aca="false">B25*B58</f>
        <v>0</v>
      </c>
      <c r="C73" s="47" t="n">
        <f aca="false">C25*C58</f>
        <v>0</v>
      </c>
      <c r="D73" s="49" t="n">
        <f aca="false">D25*D58</f>
        <v>28000</v>
      </c>
      <c r="E73" s="47" t="n">
        <f aca="false">SUM(B73:D73)</f>
        <v>28000</v>
      </c>
      <c r="F73" s="33"/>
    </row>
    <row r="74" customFormat="false" ht="16.5" hidden="false" customHeight="true" outlineLevel="0" collapsed="false">
      <c r="A74" s="35" t="str">
        <f aca="false">A26</f>
        <v>9  Overtime 3</v>
      </c>
      <c r="B74" s="50" t="n">
        <f aca="false">B26*B59</f>
        <v>0</v>
      </c>
      <c r="C74" s="51" t="n">
        <f aca="false">C26*C59</f>
        <v>0</v>
      </c>
      <c r="D74" s="52" t="n">
        <f aca="false">D26*D59</f>
        <v>2500</v>
      </c>
      <c r="E74" s="51" t="n">
        <f aca="false">SUM(B74:D74)</f>
        <v>2500</v>
      </c>
      <c r="F74" s="33"/>
    </row>
    <row r="75" customFormat="false" ht="16.5" hidden="false" customHeight="true" outlineLevel="0" collapsed="false">
      <c r="A75" s="36" t="str">
        <f aca="false">A27</f>
        <v>10  Subcon 3  </v>
      </c>
      <c r="B75" s="53" t="n">
        <f aca="false">B27*B60</f>
        <v>0</v>
      </c>
      <c r="C75" s="54" t="n">
        <f aca="false">C27*C60</f>
        <v>0</v>
      </c>
      <c r="D75" s="55" t="n">
        <f aca="false">D27*D60</f>
        <v>0</v>
      </c>
      <c r="E75" s="54" t="n">
        <f aca="false">SUM(B75:D75)</f>
        <v>0</v>
      </c>
      <c r="F75" s="33"/>
    </row>
    <row r="76" customFormat="false" ht="16.5" hidden="false" customHeight="true" outlineLevel="0" collapsed="false">
      <c r="A76" s="56" t="s">
        <v>45</v>
      </c>
      <c r="B76" s="54" t="n">
        <f aca="false">SUM(B66:B75)</f>
        <v>30000</v>
      </c>
      <c r="C76" s="54" t="n">
        <f aca="false">SUM(C66:C75)</f>
        <v>45200</v>
      </c>
      <c r="D76" s="54" t="n">
        <f aca="false">SUM(D66:D75)</f>
        <v>30500</v>
      </c>
      <c r="E76" s="43" t="n">
        <f aca="false">SUM(B76:D76)</f>
        <v>105700</v>
      </c>
      <c r="F76" s="33"/>
    </row>
    <row r="77" customFormat="false" ht="16.5" hidden="false" customHeight="true" outlineLevel="0" collapsed="false">
      <c r="A77" s="44"/>
      <c r="B77" s="33"/>
      <c r="C77" s="33"/>
      <c r="D77" s="33"/>
      <c r="E77" s="33"/>
      <c r="F77" s="33"/>
      <c r="G77" s="33"/>
      <c r="H77" s="13"/>
    </row>
    <row r="78" customFormat="false" ht="16.5" hidden="false" customHeight="true" outlineLevel="0" collapsed="false">
      <c r="A78" s="11" t="s">
        <v>46</v>
      </c>
      <c r="B78" s="11"/>
      <c r="C78" s="11"/>
      <c r="D78" s="57"/>
      <c r="G78" s="33"/>
    </row>
    <row r="79" customFormat="false" ht="16.5" hidden="false" customHeight="true" outlineLevel="0" collapsed="false">
      <c r="A79" s="11" t="s">
        <v>47</v>
      </c>
      <c r="B79" s="11"/>
      <c r="C79" s="11"/>
      <c r="D79" s="57"/>
      <c r="G79" s="33"/>
    </row>
    <row r="80" customFormat="false" ht="16.5" hidden="false" customHeight="true" outlineLevel="0" collapsed="false">
      <c r="A80" s="31"/>
      <c r="B80" s="37" t="s">
        <v>20</v>
      </c>
      <c r="C80" s="37" t="s">
        <v>20</v>
      </c>
      <c r="D80" s="58"/>
      <c r="G80" s="33"/>
    </row>
    <row r="81" customFormat="false" ht="16.5" hidden="false" customHeight="true" outlineLevel="0" collapsed="false">
      <c r="A81" s="37" t="s">
        <v>43</v>
      </c>
      <c r="B81" s="35" t="s">
        <v>48</v>
      </c>
      <c r="C81" s="35" t="s">
        <v>49</v>
      </c>
      <c r="D81" s="58"/>
      <c r="G81" s="33"/>
    </row>
    <row r="82" customFormat="false" ht="16.5" hidden="false" customHeight="true" outlineLevel="0" collapsed="false">
      <c r="A82" s="37" t="str">
        <f aca="false">A18</f>
        <v>i=1  Initial inv</v>
      </c>
      <c r="B82" s="38" t="n">
        <f aca="false">SUM(B51:D51)</f>
        <v>100</v>
      </c>
      <c r="C82" s="38" t="n">
        <f aca="false">E18</f>
        <v>100</v>
      </c>
      <c r="D82" s="59"/>
      <c r="G82" s="33"/>
    </row>
    <row r="83" customFormat="false" ht="16.5" hidden="false" customHeight="true" outlineLevel="0" collapsed="false">
      <c r="A83" s="37" t="str">
        <f aca="false">A19</f>
        <v>2  Reg-time 1</v>
      </c>
      <c r="B83" s="39" t="n">
        <f aca="false">SUM(B52:D52)</f>
        <v>700</v>
      </c>
      <c r="C83" s="38" t="n">
        <f aca="false">E19</f>
        <v>700</v>
      </c>
      <c r="D83" s="59"/>
      <c r="G83" s="33"/>
    </row>
    <row r="84" customFormat="false" ht="16.5" hidden="false" customHeight="true" outlineLevel="0" collapsed="false">
      <c r="A84" s="35" t="str">
        <f aca="false">A20</f>
        <v>3  Overtime 1</v>
      </c>
      <c r="B84" s="40" t="n">
        <f aca="false">SUM(B53:D53)</f>
        <v>50</v>
      </c>
      <c r="C84" s="41" t="n">
        <f aca="false">E20</f>
        <v>50</v>
      </c>
      <c r="D84" s="59"/>
      <c r="G84" s="33"/>
    </row>
    <row r="85" customFormat="false" ht="16.5" hidden="false" customHeight="true" outlineLevel="0" collapsed="false">
      <c r="A85" s="36" t="str">
        <f aca="false">A21</f>
        <v>4  Subcon 1  </v>
      </c>
      <c r="B85" s="42" t="n">
        <f aca="false">SUM(B54:D54)</f>
        <v>50</v>
      </c>
      <c r="C85" s="43" t="n">
        <f aca="false">E21</f>
        <v>150</v>
      </c>
      <c r="D85" s="59"/>
      <c r="G85" s="33"/>
    </row>
    <row r="86" customFormat="false" ht="16.5" hidden="false" customHeight="true" outlineLevel="0" collapsed="false">
      <c r="A86" s="37" t="str">
        <f aca="false">A22</f>
        <v>5  Reg-time 2</v>
      </c>
      <c r="B86" s="39" t="n">
        <f aca="false">SUM(B55:D55)</f>
        <v>700</v>
      </c>
      <c r="C86" s="38" t="n">
        <f aca="false">E22</f>
        <v>700</v>
      </c>
      <c r="D86" s="59"/>
      <c r="G86" s="33"/>
    </row>
    <row r="87" customFormat="false" ht="16.5" hidden="false" customHeight="true" outlineLevel="0" collapsed="false">
      <c r="A87" s="35" t="str">
        <f aca="false">A23</f>
        <v>6  Overtime 2</v>
      </c>
      <c r="B87" s="40" t="n">
        <f aca="false">SUM(B56:D56)</f>
        <v>50</v>
      </c>
      <c r="C87" s="41" t="n">
        <f aca="false">E23</f>
        <v>50</v>
      </c>
      <c r="D87" s="59"/>
      <c r="G87" s="33"/>
    </row>
    <row r="88" customFormat="false" ht="16.5" hidden="false" customHeight="true" outlineLevel="0" collapsed="false">
      <c r="A88" s="36" t="str">
        <f aca="false">A24</f>
        <v>7  Subcon 2  </v>
      </c>
      <c r="B88" s="40" t="n">
        <f aca="false">SUM(B57:D57)</f>
        <v>150</v>
      </c>
      <c r="C88" s="41" t="n">
        <f aca="false">E24</f>
        <v>150</v>
      </c>
      <c r="D88" s="59"/>
      <c r="G88" s="33"/>
    </row>
    <row r="89" customFormat="false" ht="16.5" hidden="false" customHeight="true" outlineLevel="0" collapsed="false">
      <c r="A89" s="37" t="str">
        <f aca="false">A25</f>
        <v>8  Reg-time 3</v>
      </c>
      <c r="B89" s="39" t="n">
        <f aca="false">SUM(B58:D58)</f>
        <v>700</v>
      </c>
      <c r="C89" s="38" t="n">
        <f aca="false">E25</f>
        <v>700</v>
      </c>
      <c r="D89" s="59"/>
      <c r="G89" s="33"/>
    </row>
    <row r="90" customFormat="false" ht="16.5" hidden="false" customHeight="true" outlineLevel="0" collapsed="false">
      <c r="A90" s="35" t="str">
        <f aca="false">A26</f>
        <v>9  Overtime 3</v>
      </c>
      <c r="B90" s="40" t="n">
        <f aca="false">SUM(B59:D59)</f>
        <v>50</v>
      </c>
      <c r="C90" s="41" t="n">
        <f aca="false">E26</f>
        <v>50</v>
      </c>
      <c r="D90" s="59"/>
      <c r="G90" s="33"/>
    </row>
    <row r="91" customFormat="false" ht="16.5" hidden="false" customHeight="true" outlineLevel="0" collapsed="false">
      <c r="A91" s="36" t="str">
        <f aca="false">A27</f>
        <v>10  Subcon 3  </v>
      </c>
      <c r="B91" s="42" t="n">
        <f aca="false">SUM(B60:D60)</f>
        <v>0</v>
      </c>
      <c r="C91" s="43" t="n">
        <f aca="false">E27</f>
        <v>130</v>
      </c>
      <c r="D91" s="59"/>
      <c r="G91" s="33"/>
    </row>
    <row r="92" customFormat="false" ht="16.5" hidden="false" customHeight="true" outlineLevel="0" collapsed="false">
      <c r="A92" s="36" t="s">
        <v>45</v>
      </c>
      <c r="B92" s="54" t="n">
        <f aca="false">SUM(Supply_used)</f>
        <v>2550</v>
      </c>
      <c r="C92" s="60" t="n">
        <f aca="false">SUM(Supply_avail)</f>
        <v>2780</v>
      </c>
      <c r="D92" s="59"/>
      <c r="G92" s="33"/>
    </row>
    <row r="93" customFormat="false" ht="16.2" hidden="false" customHeight="true" outlineLevel="0" collapsed="false">
      <c r="A93" s="61"/>
      <c r="B93" s="13"/>
      <c r="C93" s="62"/>
      <c r="D93" s="13"/>
    </row>
    <row r="94" customFormat="false" ht="16.2" hidden="false" customHeight="true" outlineLevel="0" collapsed="false">
      <c r="A94" s="11" t="s">
        <v>50</v>
      </c>
      <c r="B94" s="11"/>
      <c r="C94" s="11"/>
      <c r="D94" s="57"/>
    </row>
    <row r="95" customFormat="false" ht="16.5" hidden="false" customHeight="true" outlineLevel="0" collapsed="false">
      <c r="A95" s="31"/>
      <c r="B95" s="37" t="s">
        <v>51</v>
      </c>
      <c r="C95" s="37" t="s">
        <v>51</v>
      </c>
      <c r="D95" s="58"/>
    </row>
    <row r="96" customFormat="false" ht="16.5" hidden="false" customHeight="true" outlineLevel="0" collapsed="false">
      <c r="A96" s="37" t="s">
        <v>42</v>
      </c>
      <c r="B96" s="35" t="s">
        <v>48</v>
      </c>
      <c r="C96" s="35" t="s">
        <v>52</v>
      </c>
      <c r="D96" s="58"/>
    </row>
    <row r="97" customFormat="false" ht="16.5" hidden="false" customHeight="true" outlineLevel="0" collapsed="false">
      <c r="A97" s="37" t="str">
        <f aca="false">"j=1 "&amp;B17</f>
        <v>j=1 Period 1</v>
      </c>
      <c r="B97" s="38" t="n">
        <f aca="false">SUM(B51:B60)</f>
        <v>800</v>
      </c>
      <c r="C97" s="38" t="n">
        <f aca="false">B28</f>
        <v>800</v>
      </c>
      <c r="D97" s="59"/>
      <c r="G97" s="33"/>
    </row>
    <row r="98" customFormat="false" ht="16.5" hidden="false" customHeight="true" outlineLevel="0" collapsed="false">
      <c r="A98" s="35" t="str">
        <f aca="false">"2 "&amp;C17</f>
        <v>2 Period 2</v>
      </c>
      <c r="B98" s="41" t="n">
        <f aca="false">SUM(C51:C60)</f>
        <v>1000</v>
      </c>
      <c r="C98" s="41" t="n">
        <f aca="false">C28</f>
        <v>1000</v>
      </c>
      <c r="D98" s="59"/>
      <c r="G98" s="33"/>
    </row>
    <row r="99" customFormat="false" ht="16.5" hidden="false" customHeight="true" outlineLevel="0" collapsed="false">
      <c r="A99" s="35" t="str">
        <f aca="false">"3 "&amp;D17</f>
        <v>3 Period 3</v>
      </c>
      <c r="B99" s="41" t="n">
        <f aca="false">SUM(D51:D60)</f>
        <v>750</v>
      </c>
      <c r="C99" s="41" t="n">
        <f aca="false">D28</f>
        <v>750</v>
      </c>
      <c r="D99" s="59"/>
      <c r="G99" s="33"/>
    </row>
    <row r="100" customFormat="false" ht="16.5" hidden="false" customHeight="true" outlineLevel="0" collapsed="false">
      <c r="A100" s="11" t="s">
        <v>45</v>
      </c>
      <c r="B100" s="63" t="n">
        <f aca="false">SUM(Demand_used)</f>
        <v>2550</v>
      </c>
      <c r="C100" s="64" t="n">
        <f aca="false">SUM(Demand_desired)</f>
        <v>2550</v>
      </c>
      <c r="E100" s="58"/>
      <c r="H100" s="13"/>
    </row>
    <row r="101" customFormat="false" ht="16.5" hidden="false" customHeight="true" outlineLevel="0" collapsed="false">
      <c r="A101" s="57"/>
      <c r="B101" s="58"/>
      <c r="C101" s="57"/>
      <c r="E101" s="58"/>
      <c r="H101" s="13"/>
    </row>
    <row r="102" customFormat="false" ht="18.6" hidden="false" customHeight="true" outlineLevel="0" collapsed="false">
      <c r="A102" s="14" t="s">
        <v>53</v>
      </c>
      <c r="B102" s="15"/>
      <c r="C102" s="15"/>
      <c r="D102" s="16"/>
      <c r="G102" s="13"/>
    </row>
    <row r="103" customFormat="false" ht="16.5" hidden="false" customHeight="true" outlineLevel="0" collapsed="false">
      <c r="A103" s="10"/>
      <c r="B103" s="19" t="s">
        <v>42</v>
      </c>
      <c r="C103" s="19"/>
      <c r="D103" s="19"/>
      <c r="G103" s="13"/>
    </row>
    <row r="104" customFormat="false" ht="16.5" hidden="false" customHeight="true" outlineLevel="0" collapsed="false">
      <c r="A104" s="61"/>
      <c r="B104" s="11" t="str">
        <f aca="false">B16</f>
        <v>j=1</v>
      </c>
      <c r="C104" s="11" t="n">
        <f aca="false">C16</f>
        <v>2</v>
      </c>
      <c r="D104" s="11" t="n">
        <f aca="false">D16</f>
        <v>3</v>
      </c>
      <c r="G104" s="13"/>
    </row>
    <row r="105" customFormat="false" ht="16.5" hidden="false" customHeight="true" outlineLevel="0" collapsed="false">
      <c r="A105" s="21" t="s">
        <v>43</v>
      </c>
      <c r="B105" s="25" t="str">
        <f aca="false">B17</f>
        <v>Period 1</v>
      </c>
      <c r="C105" s="25" t="str">
        <f aca="false">C17</f>
        <v>Period 2</v>
      </c>
      <c r="D105" s="25" t="str">
        <f aca="false">D17</f>
        <v>Period 3</v>
      </c>
      <c r="G105" s="13"/>
    </row>
    <row r="106" customFormat="false" ht="16.5" hidden="false" customHeight="true" outlineLevel="0" collapsed="false">
      <c r="A106" s="19" t="s">
        <v>54</v>
      </c>
      <c r="B106" s="64" t="n">
        <f aca="false">SUM(B52:D52)</f>
        <v>700</v>
      </c>
      <c r="C106" s="64" t="n">
        <f aca="false">SUM(B55:D55)</f>
        <v>700</v>
      </c>
      <c r="D106" s="64" t="n">
        <f aca="false">SUM(B58:D58)</f>
        <v>700</v>
      </c>
      <c r="G106" s="13"/>
    </row>
    <row r="107" customFormat="false" ht="16.5" hidden="false" customHeight="true" outlineLevel="0" collapsed="false">
      <c r="A107" s="11" t="s">
        <v>55</v>
      </c>
      <c r="B107" s="64" t="n">
        <f aca="false">SUM(B53:D53)</f>
        <v>50</v>
      </c>
      <c r="C107" s="64" t="n">
        <f aca="false">SUM(B56:D56)</f>
        <v>50</v>
      </c>
      <c r="D107" s="64" t="n">
        <f aca="false">SUM(B59:D59)</f>
        <v>50</v>
      </c>
      <c r="G107" s="13"/>
    </row>
    <row r="108" customFormat="false" ht="16.5" hidden="false" customHeight="true" outlineLevel="0" collapsed="false">
      <c r="A108" s="11" t="s">
        <v>56</v>
      </c>
      <c r="B108" s="64" t="n">
        <f aca="false">SUM(B54:D54)</f>
        <v>50</v>
      </c>
      <c r="C108" s="64" t="n">
        <f aca="false">SUM(B57:D57)</f>
        <v>150</v>
      </c>
      <c r="D108" s="64" t="n">
        <f aca="false">SUM(B60:D60)</f>
        <v>0</v>
      </c>
      <c r="G108" s="13"/>
    </row>
    <row r="109" customFormat="false" ht="16.5" hidden="false" customHeight="true" outlineLevel="0" collapsed="false">
      <c r="A109" s="57"/>
      <c r="B109" s="58"/>
      <c r="C109" s="57"/>
      <c r="E109" s="58"/>
      <c r="H109" s="13"/>
    </row>
    <row r="110" customFormat="false" ht="17.4" hidden="false" customHeight="false" outlineLevel="0" collapsed="false">
      <c r="B110" s="65"/>
      <c r="C110" s="65"/>
      <c r="D110" s="65"/>
      <c r="E110" s="65"/>
    </row>
  </sheetData>
  <scenarios current="1" show="1">
    <scenario name="Solution to Solver" locked="true" count="6" user="Calc" comment="Solver Model&#10;Modified by Patrick Lyons on 9/22/96">
      <inputCells r="B51" val="0"/>
      <inputCells r="B58" val="800"/>
      <inputCells r="B60" val="0"/>
      <inputCells r="D51" val="600"/>
      <inputCells r="D58" val="100"/>
      <inputCells r="D60" val="500"/>
    </scenario>
    <scenario name="Starting values" locked="true" count="6" user="Calc" comment="Created by Patrick Lyons on 9/22/96">
      <inputCells r="B51" val="0"/>
      <inputCells r="B58" val="0"/>
      <inputCells r="B60" val="0"/>
      <inputCells r="D51" val="0"/>
      <inputCells r="D58" val="0"/>
      <inputCells r="D60" val="0"/>
    </scenario>
  </scenarios>
  <mergeCells count="11">
    <mergeCell ref="A1:H1"/>
    <mergeCell ref="A5:H5"/>
    <mergeCell ref="B15:E15"/>
    <mergeCell ref="A47:D47"/>
    <mergeCell ref="B48:D48"/>
    <mergeCell ref="A62:E62"/>
    <mergeCell ref="B63:D63"/>
    <mergeCell ref="A78:C78"/>
    <mergeCell ref="A79:C79"/>
    <mergeCell ref="A94:C94"/>
    <mergeCell ref="B103:D103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</cp:lastModifiedBy>
  <cp:lastPrinted>1998-11-16T20:12:44Z</cp:lastPrinted>
  <dcterms:modified xsi:type="dcterms:W3CDTF">2009-10-23T00:54:36Z</dcterms:modified>
  <cp:revision>0</cp:revision>
  <dc:subject/>
  <dc:title>H913ex05.xls</dc:title>
</cp:coreProperties>
</file>