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CAnalysis" sheetId="1" state="visible" r:id="rId2"/>
  </sheets>
  <definedNames>
    <definedName function="false" hidden="false" localSheetId="0" name="_xlnm.Print_Area" vbProcedure="false">ABCAnalysis!$B$2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Client ABC Analysis </t>
  </si>
  <si>
    <t xml:space="preserve">With ABC Analysis</t>
  </si>
  <si>
    <t xml:space="preserve">Without ABC Analysis</t>
  </si>
  <si>
    <t xml:space="preserve">Total Hours - direct input</t>
  </si>
  <si>
    <t xml:space="preserve">Class A receives 70% of Total Hours</t>
  </si>
  <si>
    <t xml:space="preserve">Every client receives an equal amount of time.</t>
  </si>
  <si>
    <t xml:space="preserve">Class B receives 20% of Total Hours</t>
  </si>
  <si>
    <t xml:space="preserve">Class C receives 10% of Total Hours</t>
  </si>
  <si>
    <t xml:space="preserve">Percent of</t>
  </si>
  <si>
    <t xml:space="preserve">Cumulative</t>
  </si>
  <si>
    <t xml:space="preserve">Time Spent</t>
  </si>
  <si>
    <t xml:space="preserve">Effectiveness</t>
  </si>
  <si>
    <t xml:space="preserve">Revenue =</t>
  </si>
  <si>
    <t xml:space="preserve">Potential</t>
  </si>
  <si>
    <t xml:space="preserve">of Total</t>
  </si>
  <si>
    <t xml:space="preserve">With Each</t>
  </si>
  <si>
    <t xml:space="preserve">(Varies directly</t>
  </si>
  <si>
    <t xml:space="preserve">Effectiveness *</t>
  </si>
  <si>
    <t xml:space="preserve">Revenue</t>
  </si>
  <si>
    <t xml:space="preserve">Total Revenue</t>
  </si>
  <si>
    <t xml:space="preserve">Class</t>
  </si>
  <si>
    <t xml:space="preserve">Client</t>
  </si>
  <si>
    <t xml:space="preserve">with time spent)</t>
  </si>
  <si>
    <t xml:space="preserve">Potential Revenue</t>
  </si>
  <si>
    <t xml:space="preserve">Client 1</t>
  </si>
  <si>
    <t xml:space="preserve">A</t>
  </si>
  <si>
    <t xml:space="preserve">Client 2</t>
  </si>
  <si>
    <t xml:space="preserve">Client 3</t>
  </si>
  <si>
    <t xml:space="preserve">Client 4</t>
  </si>
  <si>
    <t xml:space="preserve">B</t>
  </si>
  <si>
    <t xml:space="preserve">Client 5</t>
  </si>
  <si>
    <t xml:space="preserve">Client 6</t>
  </si>
  <si>
    <t xml:space="preserve">Client 7</t>
  </si>
  <si>
    <t xml:space="preserve">Client 8</t>
  </si>
  <si>
    <t xml:space="preserve">Client 9</t>
  </si>
  <si>
    <t xml:space="preserve">C</t>
  </si>
  <si>
    <t xml:space="preserve">Client 10</t>
  </si>
  <si>
    <t xml:space="preserve">Client 11</t>
  </si>
  <si>
    <t xml:space="preserve">Client 12</t>
  </si>
  <si>
    <t xml:space="preserve">Client 13</t>
  </si>
  <si>
    <t xml:space="preserve">Client 14</t>
  </si>
  <si>
    <t xml:space="preserve">Client 15</t>
  </si>
  <si>
    <t xml:space="preserve">Client 16</t>
  </si>
  <si>
    <t xml:space="preserve">Client 17</t>
  </si>
  <si>
    <t xml:space="preserve">Client 18</t>
  </si>
  <si>
    <t xml:space="preserve">Client 19</t>
  </si>
  <si>
    <t xml:space="preserve">Client 20</t>
  </si>
  <si>
    <t xml:space="preserve">Revenue with ABC</t>
  </si>
  <si>
    <t xml:space="preserve">Revenue without ABC</t>
  </si>
  <si>
    <t xml:space="preserve">Benefit of ABC</t>
  </si>
  <si>
    <t xml:space="preserve">Cost of ABC</t>
  </si>
  <si>
    <t xml:space="preserve">Cost Effectiveness = Benefit - Co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(* #,##0.00_);_(* \(#,##0.00\);_(* \-??_);_(@_)"/>
    <numFmt numFmtId="167" formatCode="_(* #,##0_);_(* \(#,##0\);_(* \-??_);_(@_)"/>
    <numFmt numFmtId="168" formatCode="0.00%"/>
    <numFmt numFmtId="169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8.87"/>
    <col collapsed="false" customWidth="true" hidden="false" outlineLevel="0" max="3" min="3" style="0" width="11.87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6" min="6" style="0" width="7.43"/>
    <col collapsed="false" customWidth="true" hidden="false" outlineLevel="0" max="7" min="7" style="0" width="10.55"/>
    <col collapsed="false" customWidth="true" hidden="false" outlineLevel="0" max="8" min="8" style="0" width="15.32"/>
    <col collapsed="false" customWidth="true" hidden="false" outlineLevel="0" max="9" min="9" style="0" width="16.99"/>
    <col collapsed="false" customWidth="true" hidden="false" outlineLevel="0" max="10" min="10" style="0" width="11.32"/>
    <col collapsed="false" customWidth="true" hidden="false" outlineLevel="0" max="11" min="11" style="0" width="16.55"/>
    <col collapsed="false" customWidth="true" hidden="false" outlineLevel="0" max="12" min="12" style="0" width="18.33"/>
    <col collapsed="false" customWidth="true" hidden="false" outlineLevel="0" max="13" min="13" style="0" width="1.87"/>
  </cols>
  <sheetData>
    <row r="2" customFormat="false" ht="21" hidden="false" customHeight="false" outlineLevel="0" collapsed="false">
      <c r="B2" s="1"/>
      <c r="C2" s="2"/>
      <c r="D2" s="2"/>
      <c r="E2" s="2"/>
      <c r="F2" s="2"/>
      <c r="G2" s="3" t="s">
        <v>0</v>
      </c>
      <c r="H2" s="2"/>
      <c r="I2" s="2"/>
      <c r="J2" s="2"/>
      <c r="K2" s="2"/>
      <c r="L2" s="4"/>
    </row>
    <row r="4" customFormat="false" ht="17.4" hidden="false" customHeight="false" outlineLevel="0" collapsed="false">
      <c r="G4" s="5" t="s">
        <v>1</v>
      </c>
      <c r="H4" s="5"/>
      <c r="I4" s="5"/>
      <c r="J4" s="5" t="s">
        <v>2</v>
      </c>
      <c r="K4" s="5"/>
      <c r="L4" s="5"/>
    </row>
    <row r="5" customFormat="false" ht="12.75" hidden="false" customHeight="true" outlineLevel="0" collapsed="false">
      <c r="C5" s="6" t="n">
        <v>500</v>
      </c>
      <c r="D5" s="7" t="s">
        <v>3</v>
      </c>
      <c r="E5" s="4"/>
      <c r="G5" s="8" t="n">
        <f aca="false">0.7*C$5</f>
        <v>350</v>
      </c>
      <c r="H5" s="9" t="s">
        <v>4</v>
      </c>
      <c r="I5" s="10"/>
      <c r="J5" s="9" t="s">
        <v>5</v>
      </c>
      <c r="K5" s="11"/>
      <c r="L5" s="12"/>
    </row>
    <row r="6" customFormat="false" ht="12.75" hidden="false" customHeight="true" outlineLevel="0" collapsed="false">
      <c r="G6" s="13" t="n">
        <f aca="false">0.2*C$5</f>
        <v>100</v>
      </c>
      <c r="H6" s="14" t="s">
        <v>6</v>
      </c>
      <c r="I6" s="15"/>
      <c r="J6" s="14"/>
      <c r="K6" s="16"/>
      <c r="L6" s="17"/>
    </row>
    <row r="7" customFormat="false" ht="12.75" hidden="false" customHeight="true" outlineLevel="0" collapsed="false">
      <c r="G7" s="18" t="n">
        <f aca="false">0.1*C$5</f>
        <v>50</v>
      </c>
      <c r="H7" s="19" t="s">
        <v>7</v>
      </c>
      <c r="I7" s="20"/>
      <c r="J7" s="19"/>
      <c r="K7" s="21"/>
      <c r="L7" s="22"/>
    </row>
    <row r="8" customFormat="false" ht="13.2" hidden="false" customHeight="false" outlineLevel="0" collapsed="false">
      <c r="C8" s="23"/>
      <c r="D8" s="23" t="s">
        <v>8</v>
      </c>
      <c r="E8" s="23" t="s">
        <v>9</v>
      </c>
      <c r="F8" s="24"/>
      <c r="G8" s="25" t="s">
        <v>10</v>
      </c>
      <c r="H8" s="25" t="s">
        <v>11</v>
      </c>
      <c r="I8" s="26" t="s">
        <v>12</v>
      </c>
      <c r="J8" s="25" t="str">
        <f aca="false">G8</f>
        <v>Time Spent</v>
      </c>
      <c r="K8" s="25" t="str">
        <f aca="false">H8</f>
        <v>Effectiveness</v>
      </c>
      <c r="L8" s="25" t="str">
        <f aca="false">I8</f>
        <v>Revenue =</v>
      </c>
    </row>
    <row r="9" customFormat="false" ht="13.2" hidden="false" customHeight="false" outlineLevel="0" collapsed="false">
      <c r="C9" s="25" t="s">
        <v>13</v>
      </c>
      <c r="D9" s="25" t="s">
        <v>14</v>
      </c>
      <c r="E9" s="25" t="s">
        <v>8</v>
      </c>
      <c r="F9" s="26"/>
      <c r="G9" s="25" t="s">
        <v>15</v>
      </c>
      <c r="H9" s="25" t="s">
        <v>16</v>
      </c>
      <c r="I9" s="26" t="s">
        <v>17</v>
      </c>
      <c r="J9" s="25" t="str">
        <f aca="false">G9</f>
        <v>With Each</v>
      </c>
      <c r="K9" s="25" t="str">
        <f aca="false">H9</f>
        <v>(Varies directly</v>
      </c>
      <c r="L9" s="25" t="str">
        <f aca="false">I9</f>
        <v>Effectiveness *</v>
      </c>
    </row>
    <row r="10" customFormat="false" ht="13.2" hidden="false" customHeight="false" outlineLevel="0" collapsed="false">
      <c r="C10" s="25" t="s">
        <v>18</v>
      </c>
      <c r="D10" s="25" t="s">
        <v>18</v>
      </c>
      <c r="E10" s="25" t="s">
        <v>19</v>
      </c>
      <c r="F10" s="26" t="s">
        <v>20</v>
      </c>
      <c r="G10" s="27" t="s">
        <v>21</v>
      </c>
      <c r="H10" s="27" t="s">
        <v>22</v>
      </c>
      <c r="I10" s="28" t="s">
        <v>23</v>
      </c>
      <c r="J10" s="27" t="str">
        <f aca="false">G10</f>
        <v>Client</v>
      </c>
      <c r="K10" s="27" t="str">
        <f aca="false">H10</f>
        <v>with time spent)</v>
      </c>
      <c r="L10" s="27" t="str">
        <f aca="false">I10</f>
        <v>Potential Revenue</v>
      </c>
    </row>
    <row r="11" customFormat="false" ht="13.2" hidden="false" customHeight="false" outlineLevel="0" collapsed="false">
      <c r="B11" s="29" t="s">
        <v>24</v>
      </c>
      <c r="C11" s="30" t="n">
        <v>3000000</v>
      </c>
      <c r="D11" s="31" t="n">
        <f aca="false">C11/C$31</f>
        <v>0.3</v>
      </c>
      <c r="E11" s="31" t="n">
        <f aca="false">D11</f>
        <v>0.3</v>
      </c>
      <c r="F11" s="24" t="s">
        <v>25</v>
      </c>
      <c r="G11" s="8" t="n">
        <f aca="false">0.7*C$5/3</f>
        <v>116.666666666667</v>
      </c>
      <c r="H11" s="32" t="n">
        <f aca="false">G11/G$11</f>
        <v>1</v>
      </c>
      <c r="I11" s="33" t="n">
        <f aca="false">H11*C11</f>
        <v>3000000</v>
      </c>
      <c r="J11" s="8" t="n">
        <f aca="false">C$5/20</f>
        <v>25</v>
      </c>
      <c r="K11" s="32" t="n">
        <f aca="false">J11/G$11</f>
        <v>0.214285714285714</v>
      </c>
      <c r="L11" s="34" t="n">
        <f aca="false">K11*C11</f>
        <v>642857.142857143</v>
      </c>
    </row>
    <row r="12" customFormat="false" ht="13.2" hidden="false" customHeight="false" outlineLevel="0" collapsed="false">
      <c r="B12" s="35" t="s">
        <v>26</v>
      </c>
      <c r="C12" s="36" t="n">
        <v>2200000</v>
      </c>
      <c r="D12" s="37" t="n">
        <f aca="false">C12/C$31</f>
        <v>0.22</v>
      </c>
      <c r="E12" s="37" t="n">
        <f aca="false">D12+E11</f>
        <v>0.52</v>
      </c>
      <c r="F12" s="26" t="s">
        <v>25</v>
      </c>
      <c r="G12" s="13" t="n">
        <f aca="false">0.7*C$5/3</f>
        <v>116.666666666667</v>
      </c>
      <c r="H12" s="38" t="n">
        <f aca="false">G12/G$11</f>
        <v>1</v>
      </c>
      <c r="I12" s="39" t="n">
        <f aca="false">H12*C12</f>
        <v>2200000</v>
      </c>
      <c r="J12" s="13" t="n">
        <f aca="false">C$5/20</f>
        <v>25</v>
      </c>
      <c r="K12" s="38" t="n">
        <f aca="false">J12/G$11</f>
        <v>0.214285714285714</v>
      </c>
      <c r="L12" s="40" t="n">
        <f aca="false">K12*C12</f>
        <v>471428.571428571</v>
      </c>
    </row>
    <row r="13" customFormat="false" ht="13.2" hidden="false" customHeight="false" outlineLevel="0" collapsed="false">
      <c r="B13" s="35" t="s">
        <v>27</v>
      </c>
      <c r="C13" s="36" t="n">
        <v>1800000</v>
      </c>
      <c r="D13" s="37" t="n">
        <f aca="false">C13/C$31</f>
        <v>0.18</v>
      </c>
      <c r="E13" s="37" t="n">
        <f aca="false">D13+E12</f>
        <v>0.7</v>
      </c>
      <c r="F13" s="26" t="s">
        <v>25</v>
      </c>
      <c r="G13" s="13" t="n">
        <f aca="false">0.7*C$5/3</f>
        <v>116.666666666667</v>
      </c>
      <c r="H13" s="38" t="n">
        <f aca="false">G13/G$11</f>
        <v>1</v>
      </c>
      <c r="I13" s="39" t="n">
        <f aca="false">H13*C13</f>
        <v>1800000</v>
      </c>
      <c r="J13" s="13" t="n">
        <f aca="false">C$5/20</f>
        <v>25</v>
      </c>
      <c r="K13" s="38" t="n">
        <f aca="false">J13/G$11</f>
        <v>0.214285714285714</v>
      </c>
      <c r="L13" s="40" t="n">
        <f aca="false">K13*C13</f>
        <v>385714.285714286</v>
      </c>
    </row>
    <row r="14" customFormat="false" ht="13.2" hidden="false" customHeight="false" outlineLevel="0" collapsed="false">
      <c r="B14" s="35" t="s">
        <v>28</v>
      </c>
      <c r="C14" s="36" t="n">
        <v>480000</v>
      </c>
      <c r="D14" s="37" t="n">
        <f aca="false">C14/C$31</f>
        <v>0.048</v>
      </c>
      <c r="E14" s="37" t="n">
        <f aca="false">D14+E13</f>
        <v>0.748</v>
      </c>
      <c r="F14" s="26" t="s">
        <v>29</v>
      </c>
      <c r="G14" s="13" t="n">
        <f aca="false">0.2*C$5/5</f>
        <v>20</v>
      </c>
      <c r="H14" s="38" t="n">
        <f aca="false">G14/G$11</f>
        <v>0.171428571428571</v>
      </c>
      <c r="I14" s="39" t="n">
        <f aca="false">H14*C14</f>
        <v>82285.7142857143</v>
      </c>
      <c r="J14" s="13" t="n">
        <f aca="false">C$5/20</f>
        <v>25</v>
      </c>
      <c r="K14" s="38" t="n">
        <f aca="false">J14/G$11</f>
        <v>0.214285714285714</v>
      </c>
      <c r="L14" s="40" t="n">
        <f aca="false">K14*C14</f>
        <v>102857.142857143</v>
      </c>
    </row>
    <row r="15" customFormat="false" ht="13.2" hidden="false" customHeight="false" outlineLevel="0" collapsed="false">
      <c r="B15" s="35" t="s">
        <v>30</v>
      </c>
      <c r="C15" s="36" t="n">
        <v>440000</v>
      </c>
      <c r="D15" s="37" t="n">
        <f aca="false">C15/C$31</f>
        <v>0.044</v>
      </c>
      <c r="E15" s="37" t="n">
        <f aca="false">D15+E14</f>
        <v>0.792</v>
      </c>
      <c r="F15" s="26" t="s">
        <v>29</v>
      </c>
      <c r="G15" s="13" t="n">
        <f aca="false">0.2*C$5/5</f>
        <v>20</v>
      </c>
      <c r="H15" s="38" t="n">
        <f aca="false">G15/G$11</f>
        <v>0.171428571428571</v>
      </c>
      <c r="I15" s="39" t="n">
        <f aca="false">H15*C15</f>
        <v>75428.5714285714</v>
      </c>
      <c r="J15" s="13" t="n">
        <f aca="false">C$5/20</f>
        <v>25</v>
      </c>
      <c r="K15" s="38" t="n">
        <f aca="false">J15/G$11</f>
        <v>0.214285714285714</v>
      </c>
      <c r="L15" s="40" t="n">
        <f aca="false">K15*C15</f>
        <v>94285.7142857143</v>
      </c>
    </row>
    <row r="16" customFormat="false" ht="13.2" hidden="false" customHeight="false" outlineLevel="0" collapsed="false">
      <c r="B16" s="35" t="s">
        <v>31</v>
      </c>
      <c r="C16" s="36" t="n">
        <v>400000</v>
      </c>
      <c r="D16" s="37" t="n">
        <f aca="false">C16/C$31</f>
        <v>0.04</v>
      </c>
      <c r="E16" s="37" t="n">
        <f aca="false">D16+E15</f>
        <v>0.832</v>
      </c>
      <c r="F16" s="26" t="s">
        <v>29</v>
      </c>
      <c r="G16" s="13" t="n">
        <f aca="false">0.2*C$5/5</f>
        <v>20</v>
      </c>
      <c r="H16" s="38" t="n">
        <f aca="false">G16/G$11</f>
        <v>0.171428571428571</v>
      </c>
      <c r="I16" s="39" t="n">
        <f aca="false">H16*C16</f>
        <v>68571.4285714286</v>
      </c>
      <c r="J16" s="13" t="n">
        <f aca="false">C$5/20</f>
        <v>25</v>
      </c>
      <c r="K16" s="38" t="n">
        <f aca="false">J16/G$11</f>
        <v>0.214285714285714</v>
      </c>
      <c r="L16" s="40" t="n">
        <f aca="false">K16*C16</f>
        <v>85714.2857142857</v>
      </c>
    </row>
    <row r="17" customFormat="false" ht="13.2" hidden="false" customHeight="false" outlineLevel="0" collapsed="false">
      <c r="B17" s="35" t="s">
        <v>32</v>
      </c>
      <c r="C17" s="36" t="n">
        <v>360000</v>
      </c>
      <c r="D17" s="37" t="n">
        <f aca="false">C17/C$31</f>
        <v>0.036</v>
      </c>
      <c r="E17" s="37" t="n">
        <f aca="false">D17+E16</f>
        <v>0.868</v>
      </c>
      <c r="F17" s="26" t="s">
        <v>29</v>
      </c>
      <c r="G17" s="13" t="n">
        <f aca="false">0.2*C$5/5</f>
        <v>20</v>
      </c>
      <c r="H17" s="38" t="n">
        <f aca="false">G17/G$11</f>
        <v>0.171428571428571</v>
      </c>
      <c r="I17" s="39" t="n">
        <f aca="false">H17*C17</f>
        <v>61714.2857142857</v>
      </c>
      <c r="J17" s="13" t="n">
        <f aca="false">C$5/20</f>
        <v>25</v>
      </c>
      <c r="K17" s="38" t="n">
        <f aca="false">J17/G$11</f>
        <v>0.214285714285714</v>
      </c>
      <c r="L17" s="40" t="n">
        <f aca="false">K17*C17</f>
        <v>77142.8571428571</v>
      </c>
    </row>
    <row r="18" customFormat="false" ht="13.2" hidden="false" customHeight="false" outlineLevel="0" collapsed="false">
      <c r="B18" s="35" t="s">
        <v>33</v>
      </c>
      <c r="C18" s="36" t="n">
        <v>320000</v>
      </c>
      <c r="D18" s="37" t="n">
        <f aca="false">C18/C$31</f>
        <v>0.032</v>
      </c>
      <c r="E18" s="37" t="n">
        <f aca="false">D18+E17</f>
        <v>0.9</v>
      </c>
      <c r="F18" s="26" t="s">
        <v>29</v>
      </c>
      <c r="G18" s="13" t="n">
        <f aca="false">0.2*C$5/5</f>
        <v>20</v>
      </c>
      <c r="H18" s="38" t="n">
        <f aca="false">G18/G$11</f>
        <v>0.171428571428571</v>
      </c>
      <c r="I18" s="39" t="n">
        <f aca="false">H18*C18</f>
        <v>54857.1428571429</v>
      </c>
      <c r="J18" s="13" t="n">
        <f aca="false">C$5/20</f>
        <v>25</v>
      </c>
      <c r="K18" s="38" t="n">
        <f aca="false">J18/G$11</f>
        <v>0.214285714285714</v>
      </c>
      <c r="L18" s="40" t="n">
        <f aca="false">K18*C18</f>
        <v>68571.4285714286</v>
      </c>
    </row>
    <row r="19" customFormat="false" ht="13.2" hidden="false" customHeight="false" outlineLevel="0" collapsed="false">
      <c r="B19" s="35" t="s">
        <v>34</v>
      </c>
      <c r="C19" s="36" t="n">
        <v>140000</v>
      </c>
      <c r="D19" s="37" t="n">
        <f aca="false">C19/C$31</f>
        <v>0.014</v>
      </c>
      <c r="E19" s="37" t="n">
        <f aca="false">D19+E18</f>
        <v>0.914</v>
      </c>
      <c r="F19" s="26" t="s">
        <v>35</v>
      </c>
      <c r="G19" s="13" t="n">
        <f aca="false">0.1*C$5/12</f>
        <v>4.16666666666667</v>
      </c>
      <c r="H19" s="38" t="n">
        <f aca="false">G19/G$11</f>
        <v>0.0357142857142857</v>
      </c>
      <c r="I19" s="39" t="n">
        <f aca="false">H19*C19</f>
        <v>5000</v>
      </c>
      <c r="J19" s="13" t="n">
        <f aca="false">C$5/20</f>
        <v>25</v>
      </c>
      <c r="K19" s="38" t="n">
        <f aca="false">J19/G$11</f>
        <v>0.214285714285714</v>
      </c>
      <c r="L19" s="40" t="n">
        <f aca="false">K19*C19</f>
        <v>30000</v>
      </c>
    </row>
    <row r="20" customFormat="false" ht="13.2" hidden="false" customHeight="false" outlineLevel="0" collapsed="false">
      <c r="B20" s="35" t="s">
        <v>36</v>
      </c>
      <c r="C20" s="36" t="n">
        <v>130000</v>
      </c>
      <c r="D20" s="37" t="n">
        <f aca="false">C20/C$31</f>
        <v>0.013</v>
      </c>
      <c r="E20" s="37" t="n">
        <f aca="false">D20+E19</f>
        <v>0.927</v>
      </c>
      <c r="F20" s="26" t="s">
        <v>35</v>
      </c>
      <c r="G20" s="13" t="n">
        <f aca="false">0.1*C$5/12</f>
        <v>4.16666666666667</v>
      </c>
      <c r="H20" s="38" t="n">
        <f aca="false">G20/G$11</f>
        <v>0.0357142857142857</v>
      </c>
      <c r="I20" s="39" t="n">
        <f aca="false">H20*C20</f>
        <v>4642.85714285714</v>
      </c>
      <c r="J20" s="13" t="n">
        <f aca="false">C$5/20</f>
        <v>25</v>
      </c>
      <c r="K20" s="38" t="n">
        <f aca="false">J20/G$11</f>
        <v>0.214285714285714</v>
      </c>
      <c r="L20" s="40" t="n">
        <f aca="false">K20*C20</f>
        <v>27857.1428571429</v>
      </c>
    </row>
    <row r="21" customFormat="false" ht="13.2" hidden="false" customHeight="false" outlineLevel="0" collapsed="false">
      <c r="B21" s="35" t="s">
        <v>37</v>
      </c>
      <c r="C21" s="36" t="n">
        <v>120000</v>
      </c>
      <c r="D21" s="37" t="n">
        <f aca="false">C21/C$31</f>
        <v>0.012</v>
      </c>
      <c r="E21" s="37" t="n">
        <f aca="false">D21+E20</f>
        <v>0.939</v>
      </c>
      <c r="F21" s="26" t="s">
        <v>35</v>
      </c>
      <c r="G21" s="13" t="n">
        <f aca="false">0.1*C$5/12</f>
        <v>4.16666666666667</v>
      </c>
      <c r="H21" s="38" t="n">
        <f aca="false">G21/G$11</f>
        <v>0.0357142857142857</v>
      </c>
      <c r="I21" s="39" t="n">
        <f aca="false">H21*C21</f>
        <v>4285.71428571429</v>
      </c>
      <c r="J21" s="13" t="n">
        <f aca="false">C$5/20</f>
        <v>25</v>
      </c>
      <c r="K21" s="38" t="n">
        <f aca="false">J21/G$11</f>
        <v>0.214285714285714</v>
      </c>
      <c r="L21" s="40" t="n">
        <f aca="false">K21*C21</f>
        <v>25714.2857142857</v>
      </c>
    </row>
    <row r="22" customFormat="false" ht="13.2" hidden="false" customHeight="false" outlineLevel="0" collapsed="false">
      <c r="B22" s="35" t="s">
        <v>38</v>
      </c>
      <c r="C22" s="36" t="n">
        <v>110000</v>
      </c>
      <c r="D22" s="37" t="n">
        <f aca="false">C22/C$31</f>
        <v>0.011</v>
      </c>
      <c r="E22" s="37" t="n">
        <f aca="false">D22+E21</f>
        <v>0.95</v>
      </c>
      <c r="F22" s="26" t="s">
        <v>35</v>
      </c>
      <c r="G22" s="13" t="n">
        <f aca="false">0.1*C$5/12</f>
        <v>4.16666666666667</v>
      </c>
      <c r="H22" s="38" t="n">
        <f aca="false">G22/G$11</f>
        <v>0.0357142857142857</v>
      </c>
      <c r="I22" s="39" t="n">
        <f aca="false">H22*C22</f>
        <v>3928.57142857143</v>
      </c>
      <c r="J22" s="13" t="n">
        <f aca="false">C$5/20</f>
        <v>25</v>
      </c>
      <c r="K22" s="38" t="n">
        <f aca="false">J22/G$11</f>
        <v>0.214285714285714</v>
      </c>
      <c r="L22" s="40" t="n">
        <f aca="false">K22*C22</f>
        <v>23571.4285714286</v>
      </c>
    </row>
    <row r="23" customFormat="false" ht="13.2" hidden="false" customHeight="false" outlineLevel="0" collapsed="false">
      <c r="B23" s="35" t="s">
        <v>39</v>
      </c>
      <c r="C23" s="36" t="n">
        <v>100000</v>
      </c>
      <c r="D23" s="37" t="n">
        <f aca="false">C23/C$31</f>
        <v>0.01</v>
      </c>
      <c r="E23" s="37" t="n">
        <f aca="false">D23+E22</f>
        <v>0.96</v>
      </c>
      <c r="F23" s="26" t="s">
        <v>35</v>
      </c>
      <c r="G23" s="13" t="n">
        <f aca="false">0.1*C$5/12</f>
        <v>4.16666666666667</v>
      </c>
      <c r="H23" s="38" t="n">
        <f aca="false">G23/G$11</f>
        <v>0.0357142857142857</v>
      </c>
      <c r="I23" s="39" t="n">
        <f aca="false">H23*C23</f>
        <v>3571.42857142857</v>
      </c>
      <c r="J23" s="13" t="n">
        <f aca="false">C$5/20</f>
        <v>25</v>
      </c>
      <c r="K23" s="38" t="n">
        <f aca="false">J23/G$11</f>
        <v>0.214285714285714</v>
      </c>
      <c r="L23" s="40" t="n">
        <f aca="false">K23*C23</f>
        <v>21428.5714285714</v>
      </c>
    </row>
    <row r="24" customFormat="false" ht="13.2" hidden="false" customHeight="false" outlineLevel="0" collapsed="false">
      <c r="B24" s="35" t="s">
        <v>40</v>
      </c>
      <c r="C24" s="36" t="n">
        <v>90000</v>
      </c>
      <c r="D24" s="37" t="n">
        <f aca="false">C24/C$31</f>
        <v>0.009</v>
      </c>
      <c r="E24" s="37" t="n">
        <f aca="false">D24+E23</f>
        <v>0.969</v>
      </c>
      <c r="F24" s="26" t="s">
        <v>35</v>
      </c>
      <c r="G24" s="13" t="n">
        <f aca="false">0.1*C$5/12</f>
        <v>4.16666666666667</v>
      </c>
      <c r="H24" s="38" t="n">
        <f aca="false">G24/G$11</f>
        <v>0.0357142857142857</v>
      </c>
      <c r="I24" s="39" t="n">
        <f aca="false">H24*C24</f>
        <v>3214.28571428571</v>
      </c>
      <c r="J24" s="13" t="n">
        <f aca="false">C$5/20</f>
        <v>25</v>
      </c>
      <c r="K24" s="38" t="n">
        <f aca="false">J24/G$11</f>
        <v>0.214285714285714</v>
      </c>
      <c r="L24" s="40" t="n">
        <f aca="false">K24*C24</f>
        <v>19285.7142857143</v>
      </c>
    </row>
    <row r="25" customFormat="false" ht="13.2" hidden="false" customHeight="false" outlineLevel="0" collapsed="false">
      <c r="B25" s="35" t="s">
        <v>41</v>
      </c>
      <c r="C25" s="36" t="n">
        <v>80000</v>
      </c>
      <c r="D25" s="37" t="n">
        <f aca="false">C25/C$31</f>
        <v>0.008</v>
      </c>
      <c r="E25" s="37" t="n">
        <f aca="false">D25+E24</f>
        <v>0.977</v>
      </c>
      <c r="F25" s="26" t="s">
        <v>35</v>
      </c>
      <c r="G25" s="13" t="n">
        <f aca="false">0.1*C$5/12</f>
        <v>4.16666666666667</v>
      </c>
      <c r="H25" s="38" t="n">
        <f aca="false">G25/G$11</f>
        <v>0.0357142857142857</v>
      </c>
      <c r="I25" s="39" t="n">
        <f aca="false">H25*C25</f>
        <v>2857.14285714286</v>
      </c>
      <c r="J25" s="13" t="n">
        <f aca="false">C$5/20</f>
        <v>25</v>
      </c>
      <c r="K25" s="38" t="n">
        <f aca="false">J25/G$11</f>
        <v>0.214285714285714</v>
      </c>
      <c r="L25" s="40" t="n">
        <f aca="false">K25*C25</f>
        <v>17142.8571428571</v>
      </c>
    </row>
    <row r="26" customFormat="false" ht="13.2" hidden="false" customHeight="false" outlineLevel="0" collapsed="false">
      <c r="B26" s="35" t="s">
        <v>42</v>
      </c>
      <c r="C26" s="36" t="n">
        <v>70000</v>
      </c>
      <c r="D26" s="37" t="n">
        <f aca="false">C26/C$31</f>
        <v>0.007</v>
      </c>
      <c r="E26" s="37" t="n">
        <f aca="false">D26+E25</f>
        <v>0.984</v>
      </c>
      <c r="F26" s="26" t="s">
        <v>35</v>
      </c>
      <c r="G26" s="13" t="n">
        <f aca="false">0.1*C$5/12</f>
        <v>4.16666666666667</v>
      </c>
      <c r="H26" s="38" t="n">
        <f aca="false">G26/G$11</f>
        <v>0.0357142857142857</v>
      </c>
      <c r="I26" s="39" t="n">
        <f aca="false">H26*C26</f>
        <v>2500</v>
      </c>
      <c r="J26" s="13" t="n">
        <f aca="false">C$5/20</f>
        <v>25</v>
      </c>
      <c r="K26" s="38" t="n">
        <f aca="false">J26/G$11</f>
        <v>0.214285714285714</v>
      </c>
      <c r="L26" s="40" t="n">
        <f aca="false">K26*C26</f>
        <v>15000</v>
      </c>
    </row>
    <row r="27" customFormat="false" ht="13.2" hidden="false" customHeight="false" outlineLevel="0" collapsed="false">
      <c r="B27" s="35" t="s">
        <v>43</v>
      </c>
      <c r="C27" s="36" t="n">
        <v>60000</v>
      </c>
      <c r="D27" s="37" t="n">
        <f aca="false">C27/C$31</f>
        <v>0.006</v>
      </c>
      <c r="E27" s="37" t="n">
        <f aca="false">D27+E26</f>
        <v>0.99</v>
      </c>
      <c r="F27" s="26" t="s">
        <v>35</v>
      </c>
      <c r="G27" s="13" t="n">
        <f aca="false">0.1*C$5/12</f>
        <v>4.16666666666667</v>
      </c>
      <c r="H27" s="38" t="n">
        <f aca="false">G27/G$11</f>
        <v>0.0357142857142857</v>
      </c>
      <c r="I27" s="39" t="n">
        <f aca="false">H27*C27</f>
        <v>2142.85714285714</v>
      </c>
      <c r="J27" s="13" t="n">
        <f aca="false">C$5/20</f>
        <v>25</v>
      </c>
      <c r="K27" s="38" t="n">
        <f aca="false">J27/G$11</f>
        <v>0.214285714285714</v>
      </c>
      <c r="L27" s="40" t="n">
        <f aca="false">K27*C27</f>
        <v>12857.1428571429</v>
      </c>
    </row>
    <row r="28" customFormat="false" ht="13.2" hidden="false" customHeight="false" outlineLevel="0" collapsed="false">
      <c r="B28" s="35" t="s">
        <v>44</v>
      </c>
      <c r="C28" s="36" t="n">
        <v>50000</v>
      </c>
      <c r="D28" s="37" t="n">
        <f aca="false">C28/C$31</f>
        <v>0.005</v>
      </c>
      <c r="E28" s="37" t="n">
        <f aca="false">D28+E27</f>
        <v>0.995</v>
      </c>
      <c r="F28" s="26" t="s">
        <v>35</v>
      </c>
      <c r="G28" s="13" t="n">
        <f aca="false">0.1*C$5/12</f>
        <v>4.16666666666667</v>
      </c>
      <c r="H28" s="38" t="n">
        <f aca="false">G28/G$11</f>
        <v>0.0357142857142857</v>
      </c>
      <c r="I28" s="39" t="n">
        <f aca="false">H28*C28</f>
        <v>1785.71428571429</v>
      </c>
      <c r="J28" s="13" t="n">
        <f aca="false">C$5/20</f>
        <v>25</v>
      </c>
      <c r="K28" s="38" t="n">
        <f aca="false">J28/G$11</f>
        <v>0.214285714285714</v>
      </c>
      <c r="L28" s="40" t="n">
        <f aca="false">K28*C28</f>
        <v>10714.2857142857</v>
      </c>
    </row>
    <row r="29" customFormat="false" ht="13.2" hidden="false" customHeight="false" outlineLevel="0" collapsed="false">
      <c r="B29" s="35" t="s">
        <v>45</v>
      </c>
      <c r="C29" s="36" t="n">
        <v>40000</v>
      </c>
      <c r="D29" s="37" t="n">
        <f aca="false">C29/C$31</f>
        <v>0.004</v>
      </c>
      <c r="E29" s="37" t="n">
        <f aca="false">D29+E28</f>
        <v>0.999</v>
      </c>
      <c r="F29" s="26" t="s">
        <v>35</v>
      </c>
      <c r="G29" s="13" t="n">
        <f aca="false">0.1*C$5/12</f>
        <v>4.16666666666667</v>
      </c>
      <c r="H29" s="38" t="n">
        <f aca="false">G29/G$11</f>
        <v>0.0357142857142857</v>
      </c>
      <c r="I29" s="39" t="n">
        <f aca="false">H29*C29</f>
        <v>1428.57142857143</v>
      </c>
      <c r="J29" s="13" t="n">
        <f aca="false">C$5/20</f>
        <v>25</v>
      </c>
      <c r="K29" s="38" t="n">
        <f aca="false">J29/G$11</f>
        <v>0.214285714285714</v>
      </c>
      <c r="L29" s="40" t="n">
        <f aca="false">K29*C29</f>
        <v>8571.42857142857</v>
      </c>
    </row>
    <row r="30" customFormat="false" ht="13.2" hidden="false" customHeight="false" outlineLevel="0" collapsed="false">
      <c r="B30" s="41" t="s">
        <v>46</v>
      </c>
      <c r="C30" s="42" t="n">
        <v>10000</v>
      </c>
      <c r="D30" s="43" t="n">
        <f aca="false">C30/C$31</f>
        <v>0.001</v>
      </c>
      <c r="E30" s="43" t="n">
        <f aca="false">D30+E29</f>
        <v>1</v>
      </c>
      <c r="F30" s="28" t="s">
        <v>35</v>
      </c>
      <c r="G30" s="18" t="n">
        <f aca="false">0.1*C$5/12</f>
        <v>4.16666666666667</v>
      </c>
      <c r="H30" s="44" t="n">
        <f aca="false">G30/G$11</f>
        <v>0.0357142857142857</v>
      </c>
      <c r="I30" s="45" t="n">
        <f aca="false">H30*C30</f>
        <v>357.142857142857</v>
      </c>
      <c r="J30" s="18" t="n">
        <f aca="false">C$5/20</f>
        <v>25</v>
      </c>
      <c r="K30" s="44" t="n">
        <f aca="false">J30/G$11</f>
        <v>0.214285714285714</v>
      </c>
      <c r="L30" s="46" t="n">
        <f aca="false">K30*C30</f>
        <v>2142.85714285714</v>
      </c>
    </row>
    <row r="31" customFormat="false" ht="13.2" hidden="false" customHeight="false" outlineLevel="0" collapsed="false">
      <c r="C31" s="47" t="n">
        <f aca="false">SUM(C11:C30)</f>
        <v>10000000</v>
      </c>
      <c r="D31" s="48" t="n">
        <f aca="false">SUM(D11:D30)</f>
        <v>1</v>
      </c>
      <c r="E31" s="49"/>
      <c r="G31" s="6" t="n">
        <f aca="false">SUM(G11:G30)</f>
        <v>500</v>
      </c>
      <c r="I31" s="50" t="n">
        <f aca="false">SUM(I11:I30)</f>
        <v>7378571.42857143</v>
      </c>
      <c r="J31" s="6" t="n">
        <f aca="false">SUM(J11:J30)</f>
        <v>500</v>
      </c>
      <c r="K31" s="51"/>
      <c r="L31" s="47" t="n">
        <f aca="false">SUM(L11:L30)</f>
        <v>2142857.14285714</v>
      </c>
    </row>
    <row r="33" customFormat="false" ht="13.2" hidden="false" customHeight="false" outlineLevel="0" collapsed="false">
      <c r="I33" s="52" t="n">
        <f aca="false">I31</f>
        <v>7378571.42857143</v>
      </c>
      <c r="J33" s="1" t="s">
        <v>47</v>
      </c>
      <c r="K33" s="2"/>
      <c r="L33" s="4"/>
    </row>
    <row r="34" customFormat="false" ht="13.2" hidden="false" customHeight="false" outlineLevel="0" collapsed="false">
      <c r="I34" s="52" t="n">
        <f aca="false">L31</f>
        <v>2142857.14285714</v>
      </c>
      <c r="J34" s="1" t="s">
        <v>48</v>
      </c>
      <c r="K34" s="2"/>
      <c r="L34" s="4"/>
    </row>
    <row r="35" customFormat="false" ht="13.2" hidden="false" customHeight="false" outlineLevel="0" collapsed="false">
      <c r="I35" s="52" t="n">
        <f aca="false">I33-I34</f>
        <v>5235714.28571429</v>
      </c>
      <c r="J35" s="1" t="s">
        <v>49</v>
      </c>
      <c r="K35" s="2"/>
      <c r="L35" s="4"/>
    </row>
    <row r="36" customFormat="false" ht="13.2" hidden="false" customHeight="false" outlineLevel="0" collapsed="false">
      <c r="I36" s="52" t="n">
        <v>200000</v>
      </c>
      <c r="J36" s="1" t="s">
        <v>50</v>
      </c>
      <c r="K36" s="2"/>
      <c r="L36" s="4"/>
    </row>
    <row r="37" customFormat="false" ht="17.4" hidden="false" customHeight="false" outlineLevel="0" collapsed="false">
      <c r="I37" s="53" t="n">
        <f aca="false">I35-I36</f>
        <v>5035714.28571429</v>
      </c>
      <c r="J37" s="54" t="s">
        <v>51</v>
      </c>
      <c r="K37" s="55"/>
      <c r="L37" s="55"/>
    </row>
  </sheetData>
  <mergeCells count="2">
    <mergeCell ref="G4:I4"/>
    <mergeCell ref="J4:L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le: &amp;F&amp;CWorksheet: &amp;A&amp;RAs of: &amp;D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atrick</cp:lastModifiedBy>
  <cp:lastPrinted>2006-04-10T01:24:51Z</cp:lastPrinted>
  <dcterms:modified xsi:type="dcterms:W3CDTF">2009-10-23T00:57:31Z</dcterms:modified>
  <cp:revision>0</cp:revision>
  <dc:subject/>
  <dc:title/>
</cp:coreProperties>
</file>