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4"/>
  </bookViews>
  <sheets>
    <sheet name="TIAA1996" sheetId="1" state="visible" r:id="rId2"/>
    <sheet name="TIAA2000" sheetId="2" state="visible" r:id="rId3"/>
    <sheet name="PJL2000" sheetId="3" state="visible" r:id="rId4"/>
    <sheet name="PJL2005" sheetId="4" state="visible" r:id="rId5"/>
    <sheet name="PJL2007" sheetId="5" state="visible" r:id="rId6"/>
    <sheet name="USTreas1953" sheetId="6" state="visible" r:id="rId7"/>
    <sheet name="USTresData" sheetId="7" state="visible" r:id="rId8"/>
    <sheet name="Download" sheetId="8" state="visible" r:id="rId9"/>
    <sheet name="Data" sheetId="9" state="visible" r:id="rId10"/>
    <sheet name="YearData" sheetId="10" state="visible" r:id="rId11"/>
    <sheet name="QtrData" sheetId="11" state="visible" r:id="rId12"/>
    <sheet name="MonthData" sheetId="12" state="visible" r:id="rId13"/>
    <sheet name="July18" sheetId="13" state="visible" r:id="rId14"/>
  </sheets>
  <definedNames>
    <definedName function="false" hidden="false" name="Jan2001Investment" vbProcedure="false">Data!$H$3:$K$116</definedName>
    <definedName function="false" hidden="false" name="RecentData" vbProcedure="false">Data!$AB$3:$AF$23</definedName>
    <definedName function="false" hidden="false" name="Since2001" vbProcedure="false">Data!$B$3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769">
  <si>
    <t xml:space="preserve">PJL Performance Starting Jan, 2000</t>
  </si>
  <si>
    <t xml:space="preserve">www.patlyons.com/investing/PJLStart2000.htm</t>
  </si>
  <si>
    <t xml:space="preserve">PJL Performance Starting Jan, 2005</t>
  </si>
  <si>
    <t xml:space="preserve">www.patlyons.com/investing/PJLStart2005.htm</t>
  </si>
  <si>
    <t xml:space="preserve">PJL Performance Starting Jan, 2007</t>
  </si>
  <si>
    <t xml:space="preserve">www.patlyons.com/investing/PJLStart2007.htm</t>
  </si>
  <si>
    <t xml:space="preserve">Pat Lyons Investing Home Page</t>
  </si>
  <si>
    <t xml:space="preserve">www.patlyons.com/investing</t>
  </si>
  <si>
    <t xml:space="preserve">Annual Total Return</t>
  </si>
  <si>
    <t xml:space="preserve">Year</t>
  </si>
  <si>
    <t xml:space="preserve">Annualized Total Return for the Period from July 18, 2006 to May 1, 2007</t>
  </si>
  <si>
    <t xml:space="preserve">Stock</t>
  </si>
  <si>
    <t xml:space="preserve">Growth</t>
  </si>
  <si>
    <t xml:space="preserve">RealEstate</t>
  </si>
  <si>
    <t xml:space="preserve">RecentData</t>
  </si>
  <si>
    <t xml:space="preserve">From</t>
  </si>
  <si>
    <t xml:space="preserve">http://www.federalreserve.gov/releases/h15/data/Monthly/H15_TCMNOM_Y1.txt </t>
  </si>
  <si>
    <t xml:space="preserve">  ,Instrument,"U.S. government securities/Treasury constant maturities/Nominal"</t>
  </si>
  <si>
    <t xml:space="preserve">  ,Maturity,"1-year"</t>
  </si>
  <si>
    <t xml:space="preserve">  ,Frequency,"Monthly"</t>
  </si>
  <si>
    <t xml:space="preserve">  ,Description,"Market yield on U.S. Treasury securities at 1-year constant maturity, quoted on investment basis"</t>
  </si>
  <si>
    <t xml:space="preserve">  ,Note,"Yields on actively traded non-inflation-indexed issues adjusted to constant maturities. The 30-year Treasury constant maturity series was discontinued on February 18, 2002, and reintroduced on February 9, 2006. From February 18, 2002, to February 9, 2006, the U.S. Treasury published a factor for adjusting the daily nominal 20-year constant maturity in order to estimate a 30-year nominal rate. The historical adjustment factor can be found at www.treas.gov/offices/domestic-finance/debt-management/interest-rate/ltcompositeindex_historical.shtml. Source: U.S. Treasury."</t>
  </si>
  <si>
    <t xml:space="preserve">DATE      , TCMNOMY1</t>
  </si>
  <si>
    <t xml:space="preserve">04/1953, 2.36</t>
  </si>
  <si>
    <t xml:space="preserve">05/1953, 2.48</t>
  </si>
  <si>
    <t xml:space="preserve">06/1953, 2.45</t>
  </si>
  <si>
    <t xml:space="preserve">07/1953, 2.38</t>
  </si>
  <si>
    <t xml:space="preserve">08/1953, 2.28</t>
  </si>
  <si>
    <t xml:space="preserve">09/1953, 2.20</t>
  </si>
  <si>
    <t xml:space="preserve">10/1953, 1.79</t>
  </si>
  <si>
    <t xml:space="preserve">11/1953, 1.67</t>
  </si>
  <si>
    <t xml:space="preserve">12/1953, 1.66</t>
  </si>
  <si>
    <t xml:space="preserve">01/1954, 1.41</t>
  </si>
  <si>
    <t xml:space="preserve">02/1954, 1.14</t>
  </si>
  <si>
    <t xml:space="preserve">03/1954, 1.13</t>
  </si>
  <si>
    <t xml:space="preserve">04/1954, 0.96</t>
  </si>
  <si>
    <t xml:space="preserve">05/1954, 0.85</t>
  </si>
  <si>
    <t xml:space="preserve">06/1954, 0.82</t>
  </si>
  <si>
    <t xml:space="preserve">07/1954, 0.84</t>
  </si>
  <si>
    <t xml:space="preserve">08/1954, 0.88</t>
  </si>
  <si>
    <t xml:space="preserve">09/1954, 1.03</t>
  </si>
  <si>
    <t xml:space="preserve">10/1954, 1.17</t>
  </si>
  <si>
    <t xml:space="preserve">11/1954, 1.14</t>
  </si>
  <si>
    <t xml:space="preserve">12/1954, 1.21</t>
  </si>
  <si>
    <t xml:space="preserve">01/1955, 1.39</t>
  </si>
  <si>
    <t xml:space="preserve">02/1955, 1.57</t>
  </si>
  <si>
    <t xml:space="preserve">03/1955, 1.59</t>
  </si>
  <si>
    <t xml:space="preserve">04/1955, 1.75</t>
  </si>
  <si>
    <t xml:space="preserve">05/1955, 1.90</t>
  </si>
  <si>
    <t xml:space="preserve">06/1955, 1.91</t>
  </si>
  <si>
    <t xml:space="preserve">07/1955, 2.02</t>
  </si>
  <si>
    <t xml:space="preserve">08/1955, 2.37</t>
  </si>
  <si>
    <t xml:space="preserve">09/1955, 2.36</t>
  </si>
  <si>
    <t xml:space="preserve">10/1955, 2.39</t>
  </si>
  <si>
    <t xml:space="preserve">11/1955, 2.48</t>
  </si>
  <si>
    <t xml:space="preserve">12/1955, 2.73</t>
  </si>
  <si>
    <t xml:space="preserve">01/1956, 2.58</t>
  </si>
  <si>
    <t xml:space="preserve">02/1956, 2.49</t>
  </si>
  <si>
    <t xml:space="preserve">03/1956, 2.61</t>
  </si>
  <si>
    <t xml:space="preserve">04/1956, 2.92</t>
  </si>
  <si>
    <t xml:space="preserve">05/1956, 2.94</t>
  </si>
  <si>
    <t xml:space="preserve">06/1956, 2.74</t>
  </si>
  <si>
    <t xml:space="preserve">07/1956, 2.76</t>
  </si>
  <si>
    <t xml:space="preserve">08/1956, 3.10</t>
  </si>
  <si>
    <t xml:space="preserve">09/1956, 3.35</t>
  </si>
  <si>
    <t xml:space="preserve">10/1956, 3.28</t>
  </si>
  <si>
    <t xml:space="preserve">11/1956, 3.44</t>
  </si>
  <si>
    <t xml:space="preserve">12/1956, 3.68</t>
  </si>
  <si>
    <t xml:space="preserve">01/1957, 3.37</t>
  </si>
  <si>
    <t xml:space="preserve">02/1957, 3.38</t>
  </si>
  <si>
    <t xml:space="preserve">03/1957, 3.42</t>
  </si>
  <si>
    <t xml:space="preserve">04/1957, 3.49</t>
  </si>
  <si>
    <t xml:space="preserve">05/1957, 3.48</t>
  </si>
  <si>
    <t xml:space="preserve">06/1957, 3.65</t>
  </si>
  <si>
    <t xml:space="preserve">07/1957, 3.81</t>
  </si>
  <si>
    <t xml:space="preserve">08/1957, 4.01</t>
  </si>
  <si>
    <t xml:space="preserve">09/1957, 4.07</t>
  </si>
  <si>
    <t xml:space="preserve">10/1957, 4.01</t>
  </si>
  <si>
    <t xml:space="preserve">11/1957, 3.57</t>
  </si>
  <si>
    <t xml:space="preserve">12/1957, 3.18</t>
  </si>
  <si>
    <t xml:space="preserve">01/1958, 2.65</t>
  </si>
  <si>
    <t xml:space="preserve">02/1958, 1.99</t>
  </si>
  <si>
    <t xml:space="preserve">03/1958, 1.84</t>
  </si>
  <si>
    <t xml:space="preserve">04/1958, 1.45</t>
  </si>
  <si>
    <t xml:space="preserve">05/1958, 1.37</t>
  </si>
  <si>
    <t xml:space="preserve">06/1958, 1.23</t>
  </si>
  <si>
    <t xml:space="preserve">07/1958, 1.61</t>
  </si>
  <si>
    <t xml:space="preserve">08/1958, 2.50</t>
  </si>
  <si>
    <t xml:space="preserve">09/1958, 3.05</t>
  </si>
  <si>
    <t xml:space="preserve">10/1958, 3.19</t>
  </si>
  <si>
    <t xml:space="preserve">11/1958, 3.10</t>
  </si>
  <si>
    <t xml:space="preserve">12/1958, 3.29</t>
  </si>
  <si>
    <t xml:space="preserve">01/1959, 3.36</t>
  </si>
  <si>
    <t xml:space="preserve">02/1959, 3.54</t>
  </si>
  <si>
    <t xml:space="preserve">03/1959, 3.61</t>
  </si>
  <si>
    <t xml:space="preserve">04/1959, 3.72</t>
  </si>
  <si>
    <t xml:space="preserve">05/1959, 3.96</t>
  </si>
  <si>
    <t xml:space="preserve">06/1959, 4.07</t>
  </si>
  <si>
    <t xml:space="preserve">07/1959, 4.39</t>
  </si>
  <si>
    <t xml:space="preserve">08/1959, 4.42</t>
  </si>
  <si>
    <t xml:space="preserve">09/1959, 5.00</t>
  </si>
  <si>
    <t xml:space="preserve">10/1959, 4.80</t>
  </si>
  <si>
    <t xml:space="preserve">11/1959, 4.81</t>
  </si>
  <si>
    <t xml:space="preserve">12/1959, 5.14</t>
  </si>
  <si>
    <t xml:space="preserve">01/1960, 5.03</t>
  </si>
  <si>
    <t xml:space="preserve">02/1960, 4.66</t>
  </si>
  <si>
    <t xml:space="preserve">03/1960, 4.02</t>
  </si>
  <si>
    <t xml:space="preserve">04/1960, 4.04</t>
  </si>
  <si>
    <t xml:space="preserve">05/1960, 4.21</t>
  </si>
  <si>
    <t xml:space="preserve">06/1960, 3.36</t>
  </si>
  <si>
    <t xml:space="preserve">07/1960, 3.20</t>
  </si>
  <si>
    <t xml:space="preserve">08/1960, 2.95</t>
  </si>
  <si>
    <t xml:space="preserve">09/1960, 3.07</t>
  </si>
  <si>
    <t xml:space="preserve">10/1960, 3.04</t>
  </si>
  <si>
    <t xml:space="preserve">11/1960, 3.08</t>
  </si>
  <si>
    <t xml:space="preserve">12/1960, 2.86</t>
  </si>
  <si>
    <t xml:space="preserve">01/1961, 2.81</t>
  </si>
  <si>
    <t xml:space="preserve">02/1961, 2.93</t>
  </si>
  <si>
    <t xml:space="preserve">03/1961, 2.88</t>
  </si>
  <si>
    <t xml:space="preserve">04/1961, 2.88</t>
  </si>
  <si>
    <t xml:space="preserve">05/1961, 2.87</t>
  </si>
  <si>
    <t xml:space="preserve">06/1961, 3.06</t>
  </si>
  <si>
    <t xml:space="preserve">07/1961, 2.92</t>
  </si>
  <si>
    <t xml:space="preserve">08/1961, 3.06</t>
  </si>
  <si>
    <t xml:space="preserve">09/1961, 3.06</t>
  </si>
  <si>
    <t xml:space="preserve">10/1961, 3.05</t>
  </si>
  <si>
    <t xml:space="preserve">11/1961, 3.07</t>
  </si>
  <si>
    <t xml:space="preserve">12/1961, 3.18</t>
  </si>
  <si>
    <t xml:space="preserve">01/1962, 3.28</t>
  </si>
  <si>
    <t xml:space="preserve">02/1962, 3.28</t>
  </si>
  <si>
    <t xml:space="preserve">03/1962, 3.06</t>
  </si>
  <si>
    <t xml:space="preserve">04/1962, 2.99</t>
  </si>
  <si>
    <t xml:space="preserve">05/1962, 3.03</t>
  </si>
  <si>
    <t xml:space="preserve">06/1962, 3.03</t>
  </si>
  <si>
    <t xml:space="preserve">07/1962, 3.29</t>
  </si>
  <si>
    <t xml:space="preserve">08/1962, 3.20</t>
  </si>
  <si>
    <t xml:space="preserve">09/1962, 3.06</t>
  </si>
  <si>
    <t xml:space="preserve">10/1962, 2.98</t>
  </si>
  <si>
    <t xml:space="preserve">11/1962, 3.00</t>
  </si>
  <si>
    <t xml:space="preserve">12/1962, 3.01</t>
  </si>
  <si>
    <t xml:space="preserve">01/1963, 3.04</t>
  </si>
  <si>
    <t xml:space="preserve">02/1963, 3.01</t>
  </si>
  <si>
    <t xml:space="preserve">03/1963, 3.03</t>
  </si>
  <si>
    <t xml:space="preserve">04/1963, 3.11</t>
  </si>
  <si>
    <t xml:space="preserve">05/1963, 3.12</t>
  </si>
  <si>
    <t xml:space="preserve">06/1963, 3.20</t>
  </si>
  <si>
    <t xml:space="preserve">07/1963, 3.48</t>
  </si>
  <si>
    <t xml:space="preserve">08/1963, 3.53</t>
  </si>
  <si>
    <t xml:space="preserve">09/1963, 3.57</t>
  </si>
  <si>
    <t xml:space="preserve">10/1963, 3.64</t>
  </si>
  <si>
    <t xml:space="preserve">11/1963, 3.74</t>
  </si>
  <si>
    <t xml:space="preserve">12/1963, 3.81</t>
  </si>
  <si>
    <t xml:space="preserve">01/1964, 3.79</t>
  </si>
  <si>
    <t xml:space="preserve">02/1964, 3.78</t>
  </si>
  <si>
    <t xml:space="preserve">03/1964, 3.91</t>
  </si>
  <si>
    <t xml:space="preserve">04/1964, 3.91</t>
  </si>
  <si>
    <t xml:space="preserve">05/1964, 3.84</t>
  </si>
  <si>
    <t xml:space="preserve">06/1964, 3.83</t>
  </si>
  <si>
    <t xml:space="preserve">07/1964, 3.72</t>
  </si>
  <si>
    <t xml:space="preserve">08/1964, 3.74</t>
  </si>
  <si>
    <t xml:space="preserve">09/1964, 3.84</t>
  </si>
  <si>
    <t xml:space="preserve">10/1964, 3.86</t>
  </si>
  <si>
    <t xml:space="preserve">11/1964, 3.91</t>
  </si>
  <si>
    <t xml:space="preserve">12/1964, 4.02</t>
  </si>
  <si>
    <t xml:space="preserve">01/1965, 3.94</t>
  </si>
  <si>
    <t xml:space="preserve">02/1965, 4.03</t>
  </si>
  <si>
    <t xml:space="preserve">03/1965, 4.06</t>
  </si>
  <si>
    <t xml:space="preserve">04/1965, 4.04</t>
  </si>
  <si>
    <t xml:space="preserve">05/1965, 4.03</t>
  </si>
  <si>
    <t xml:space="preserve">06/1965, 3.99</t>
  </si>
  <si>
    <t xml:space="preserve">07/1965, 3.98</t>
  </si>
  <si>
    <t xml:space="preserve">08/1965, 4.07</t>
  </si>
  <si>
    <t xml:space="preserve">09/1965, 4.20</t>
  </si>
  <si>
    <t xml:space="preserve">10/1965, 4.30</t>
  </si>
  <si>
    <t xml:space="preserve">11/1965, 4.37</t>
  </si>
  <si>
    <t xml:space="preserve">12/1965, 4.72</t>
  </si>
  <si>
    <t xml:space="preserve">01/1966, 4.88</t>
  </si>
  <si>
    <t xml:space="preserve">02/1966, 4.94</t>
  </si>
  <si>
    <t xml:space="preserve">03/1966, 4.97</t>
  </si>
  <si>
    <t xml:space="preserve">04/1966, 4.90</t>
  </si>
  <si>
    <t xml:space="preserve">05/1966, 4.93</t>
  </si>
  <si>
    <t xml:space="preserve">06/1966, 4.97</t>
  </si>
  <si>
    <t xml:space="preserve">07/1966, 5.17</t>
  </si>
  <si>
    <t xml:space="preserve">08/1966, 5.54</t>
  </si>
  <si>
    <t xml:space="preserve">09/1966, 5.82</t>
  </si>
  <si>
    <t xml:space="preserve">10/1966, 5.58</t>
  </si>
  <si>
    <t xml:space="preserve">11/1966, 5.54</t>
  </si>
  <si>
    <t xml:space="preserve">12/1966, 5.20</t>
  </si>
  <si>
    <t xml:space="preserve">01/1967, 4.75</t>
  </si>
  <si>
    <t xml:space="preserve">02/1967, 4.71</t>
  </si>
  <si>
    <t xml:space="preserve">03/1967, 4.35</t>
  </si>
  <si>
    <t xml:space="preserve">04/1967, 4.11</t>
  </si>
  <si>
    <t xml:space="preserve">05/1967, 4.15</t>
  </si>
  <si>
    <t xml:space="preserve">06/1967, 4.48</t>
  </si>
  <si>
    <t xml:space="preserve">07/1967, 5.01</t>
  </si>
  <si>
    <t xml:space="preserve">08/1967, 5.13</t>
  </si>
  <si>
    <t xml:space="preserve">09/1967, 5.24</t>
  </si>
  <si>
    <t xml:space="preserve">10/1967, 5.37</t>
  </si>
  <si>
    <t xml:space="preserve">11/1967, 5.61</t>
  </si>
  <si>
    <t xml:space="preserve">12/1967, 5.71</t>
  </si>
  <si>
    <t xml:space="preserve">01/1968, 5.43</t>
  </si>
  <si>
    <t xml:space="preserve">02/1968, 5.41</t>
  </si>
  <si>
    <t xml:space="preserve">03/1968, 5.58</t>
  </si>
  <si>
    <t xml:space="preserve">04/1968, 5.71</t>
  </si>
  <si>
    <t xml:space="preserve">05/1968, 6.14</t>
  </si>
  <si>
    <t xml:space="preserve">06/1968, 5.98</t>
  </si>
  <si>
    <t xml:space="preserve">07/1968, 5.65</t>
  </si>
  <si>
    <t xml:space="preserve">08/1968, 5.43</t>
  </si>
  <si>
    <t xml:space="preserve">09/1968, 5.45</t>
  </si>
  <si>
    <t xml:space="preserve">10/1968, 5.57</t>
  </si>
  <si>
    <t xml:space="preserve">11/1968, 5.75</t>
  </si>
  <si>
    <t xml:space="preserve">12/1968, 6.19</t>
  </si>
  <si>
    <t xml:space="preserve">01/1969, 6.34</t>
  </si>
  <si>
    <t xml:space="preserve">02/1969, 6.41</t>
  </si>
  <si>
    <t xml:space="preserve">03/1969, 6.34</t>
  </si>
  <si>
    <t xml:space="preserve">04/1969, 6.26</t>
  </si>
  <si>
    <t xml:space="preserve">05/1969, 6.42</t>
  </si>
  <si>
    <t xml:space="preserve">06/1969, 7.04</t>
  </si>
  <si>
    <t xml:space="preserve">07/1969, 7.60</t>
  </si>
  <si>
    <t xml:space="preserve">08/1969, 7.54</t>
  </si>
  <si>
    <t xml:space="preserve">09/1969, 7.82</t>
  </si>
  <si>
    <t xml:space="preserve">10/1969, 7.64</t>
  </si>
  <si>
    <t xml:space="preserve">11/1969, 7.89</t>
  </si>
  <si>
    <t xml:space="preserve">12/1969, 8.17</t>
  </si>
  <si>
    <t xml:space="preserve">01/1970, 8.10</t>
  </si>
  <si>
    <t xml:space="preserve">02/1970, 7.59</t>
  </si>
  <si>
    <t xml:space="preserve">03/1970, 6.97</t>
  </si>
  <si>
    <t xml:space="preserve">04/1970, 7.06</t>
  </si>
  <si>
    <t xml:space="preserve">05/1970, 7.75</t>
  </si>
  <si>
    <t xml:space="preserve">06/1970, 7.55</t>
  </si>
  <si>
    <t xml:space="preserve">07/1970, 7.10</t>
  </si>
  <si>
    <t xml:space="preserve">08/1970, 6.98</t>
  </si>
  <si>
    <t xml:space="preserve">09/1970, 6.73</t>
  </si>
  <si>
    <t xml:space="preserve">10/1970, 6.43</t>
  </si>
  <si>
    <t xml:space="preserve">11/1970, 5.51</t>
  </si>
  <si>
    <t xml:space="preserve">12/1970, 5.00</t>
  </si>
  <si>
    <t xml:space="preserve">01/1971, 4.57</t>
  </si>
  <si>
    <t xml:space="preserve">02/1971, 3.89</t>
  </si>
  <si>
    <t xml:space="preserve">03/1971, 3.69</t>
  </si>
  <si>
    <t xml:space="preserve">04/1971, 4.30</t>
  </si>
  <si>
    <t xml:space="preserve">05/1971, 5.04</t>
  </si>
  <si>
    <t xml:space="preserve">06/1971, 5.64</t>
  </si>
  <si>
    <t xml:space="preserve">07/1971, 6.04</t>
  </si>
  <si>
    <t xml:space="preserve">08/1971, 5.80</t>
  </si>
  <si>
    <t xml:space="preserve">09/1971, 5.41</t>
  </si>
  <si>
    <t xml:space="preserve">10/1971, 4.91</t>
  </si>
  <si>
    <t xml:space="preserve">11/1971, 4.67</t>
  </si>
  <si>
    <t xml:space="preserve">12/1971, 4.60</t>
  </si>
  <si>
    <t xml:space="preserve">01/1972, 4.28</t>
  </si>
  <si>
    <t xml:space="preserve">02/1972, 4.27</t>
  </si>
  <si>
    <t xml:space="preserve">03/1972, 4.67</t>
  </si>
  <si>
    <t xml:space="preserve">04/1972, 4.96</t>
  </si>
  <si>
    <t xml:space="preserve">05/1972, 4.64</t>
  </si>
  <si>
    <t xml:space="preserve">06/1972, 4.93</t>
  </si>
  <si>
    <t xml:space="preserve">07/1972, 4.96</t>
  </si>
  <si>
    <t xml:space="preserve">08/1972, 4.98</t>
  </si>
  <si>
    <t xml:space="preserve">09/1972, 5.52</t>
  </si>
  <si>
    <t xml:space="preserve">10/1972, 5.52</t>
  </si>
  <si>
    <t xml:space="preserve">11/1972, 5.27</t>
  </si>
  <si>
    <t xml:space="preserve">12/1972, 5.52</t>
  </si>
  <si>
    <t xml:space="preserve">01/1973, 5.89</t>
  </si>
  <si>
    <t xml:space="preserve">02/1973, 6.19</t>
  </si>
  <si>
    <t xml:space="preserve">03/1973, 6.85</t>
  </si>
  <si>
    <t xml:space="preserve">04/1973, 6.85</t>
  </si>
  <si>
    <t xml:space="preserve">05/1973, 6.89</t>
  </si>
  <si>
    <t xml:space="preserve">06/1973, 7.31</t>
  </si>
  <si>
    <t xml:space="preserve">07/1973, 8.39</t>
  </si>
  <si>
    <t xml:space="preserve">08/1973, 8.82</t>
  </si>
  <si>
    <t xml:space="preserve">09/1973, 8.31</t>
  </si>
  <si>
    <t xml:space="preserve">10/1973, 7.40</t>
  </si>
  <si>
    <t xml:space="preserve">11/1973, 7.57</t>
  </si>
  <si>
    <t xml:space="preserve">12/1973, 7.27</t>
  </si>
  <si>
    <t xml:space="preserve">01/1974, 7.42</t>
  </si>
  <si>
    <t xml:space="preserve">02/1974, 6.88</t>
  </si>
  <si>
    <t xml:space="preserve">03/1974, 7.76</t>
  </si>
  <si>
    <t xml:space="preserve">04/1974, 8.62</t>
  </si>
  <si>
    <t xml:space="preserve">05/1974, 8.78</t>
  </si>
  <si>
    <t xml:space="preserve">06/1974, 8.67</t>
  </si>
  <si>
    <t xml:space="preserve">07/1974, 8.80</t>
  </si>
  <si>
    <t xml:space="preserve">08/1974, 9.36</t>
  </si>
  <si>
    <t xml:space="preserve">09/1974, 8.87</t>
  </si>
  <si>
    <t xml:space="preserve">10/1974, 8.05</t>
  </si>
  <si>
    <t xml:space="preserve">11/1974, 7.66</t>
  </si>
  <si>
    <t xml:space="preserve">12/1974, 7.31</t>
  </si>
  <si>
    <t xml:space="preserve">01/1975, 6.83</t>
  </si>
  <si>
    <t xml:space="preserve">02/1975, 5.98</t>
  </si>
  <si>
    <t xml:space="preserve">03/1975, 6.11</t>
  </si>
  <si>
    <t xml:space="preserve">04/1975, 6.90</t>
  </si>
  <si>
    <t xml:space="preserve">05/1975, 6.39</t>
  </si>
  <si>
    <t xml:space="preserve">06/1975, 6.29</t>
  </si>
  <si>
    <t xml:space="preserve">07/1975, 7.11</t>
  </si>
  <si>
    <t xml:space="preserve">08/1975, 7.70</t>
  </si>
  <si>
    <t xml:space="preserve">09/1975, 7.75</t>
  </si>
  <si>
    <t xml:space="preserve">10/1975, 6.95</t>
  </si>
  <si>
    <t xml:space="preserve">11/1975, 6.49</t>
  </si>
  <si>
    <t xml:space="preserve">12/1975, 6.60</t>
  </si>
  <si>
    <t xml:space="preserve">01/1976, 5.81</t>
  </si>
  <si>
    <t xml:space="preserve">02/1976, 5.91</t>
  </si>
  <si>
    <t xml:space="preserve">03/1976, 6.21</t>
  </si>
  <si>
    <t xml:space="preserve">04/1976, 5.92</t>
  </si>
  <si>
    <t xml:space="preserve">05/1976, 6.40</t>
  </si>
  <si>
    <t xml:space="preserve">06/1976, 6.52</t>
  </si>
  <si>
    <t xml:space="preserve">07/1976, 6.20</t>
  </si>
  <si>
    <t xml:space="preserve">08/1976, 6.00</t>
  </si>
  <si>
    <t xml:space="preserve">09/1976, 5.84</t>
  </si>
  <si>
    <t xml:space="preserve">10/1976, 5.50</t>
  </si>
  <si>
    <t xml:space="preserve">11/1976, 5.29</t>
  </si>
  <si>
    <t xml:space="preserve">12/1976, 4.89</t>
  </si>
  <si>
    <t xml:space="preserve">01/1977, 5.29</t>
  </si>
  <si>
    <t xml:space="preserve">02/1977, 5.47</t>
  </si>
  <si>
    <t xml:space="preserve">03/1977, 5.50</t>
  </si>
  <si>
    <t xml:space="preserve">04/1977, 5.44</t>
  </si>
  <si>
    <t xml:space="preserve">05/1977, 5.84</t>
  </si>
  <si>
    <t xml:space="preserve">06/1977, 5.80</t>
  </si>
  <si>
    <t xml:space="preserve">07/1977, 5.94</t>
  </si>
  <si>
    <t xml:space="preserve">08/1977, 6.37</t>
  </si>
  <si>
    <t xml:space="preserve">09/1977, 6.53</t>
  </si>
  <si>
    <t xml:space="preserve">10/1977, 6.97</t>
  </si>
  <si>
    <t xml:space="preserve">11/1977, 6.95</t>
  </si>
  <si>
    <t xml:space="preserve">12/1977, 6.96</t>
  </si>
  <si>
    <t xml:space="preserve">01/1978, 7.28</t>
  </si>
  <si>
    <t xml:space="preserve">02/1978, 7.34</t>
  </si>
  <si>
    <t xml:space="preserve">03/1978, 7.31</t>
  </si>
  <si>
    <t xml:space="preserve">04/1978, 7.45</t>
  </si>
  <si>
    <t xml:space="preserve">05/1978, 7.82</t>
  </si>
  <si>
    <t xml:space="preserve">06/1978, 8.09</t>
  </si>
  <si>
    <t xml:space="preserve">07/1978, 8.39</t>
  </si>
  <si>
    <t xml:space="preserve">08/1978, 8.31</t>
  </si>
  <si>
    <t xml:space="preserve">09/1978, 8.64</t>
  </si>
  <si>
    <t xml:space="preserve">10/1978, 9.14</t>
  </si>
  <si>
    <t xml:space="preserve">11/1978, 10.01</t>
  </si>
  <si>
    <t xml:space="preserve">12/1978, 10.30</t>
  </si>
  <si>
    <t xml:space="preserve">01/1979, 10.41</t>
  </si>
  <si>
    <t xml:space="preserve">02/1979, 10.24</t>
  </si>
  <si>
    <t xml:space="preserve">03/1979, 10.25</t>
  </si>
  <si>
    <t xml:space="preserve">04/1979, 10.12</t>
  </si>
  <si>
    <t xml:space="preserve">05/1979, 10.12</t>
  </si>
  <si>
    <t xml:space="preserve">06/1979, 9.57</t>
  </si>
  <si>
    <t xml:space="preserve">07/1979, 9.64</t>
  </si>
  <si>
    <t xml:space="preserve">08/1979, 9.98</t>
  </si>
  <si>
    <t xml:space="preserve">09/1979, 10.84</t>
  </si>
  <si>
    <t xml:space="preserve">10/1979, 12.44</t>
  </si>
  <si>
    <t xml:space="preserve">11/1979, 12.39</t>
  </si>
  <si>
    <t xml:space="preserve">12/1979, 11.98</t>
  </si>
  <si>
    <t xml:space="preserve">01/1980, 12.06</t>
  </si>
  <si>
    <t xml:space="preserve">02/1980, 13.92</t>
  </si>
  <si>
    <t xml:space="preserve">03/1980, 15.82</t>
  </si>
  <si>
    <t xml:space="preserve">04/1980, 13.30</t>
  </si>
  <si>
    <t xml:space="preserve">05/1980, 9.39</t>
  </si>
  <si>
    <t xml:space="preserve">06/1980, 8.16</t>
  </si>
  <si>
    <t xml:space="preserve">07/1980, 8.65</t>
  </si>
  <si>
    <t xml:space="preserve">08/1980, 10.24</t>
  </si>
  <si>
    <t xml:space="preserve">09/1980, 11.52</t>
  </si>
  <si>
    <t xml:space="preserve">10/1980, 12.49</t>
  </si>
  <si>
    <t xml:space="preserve">11/1980, 14.15</t>
  </si>
  <si>
    <t xml:space="preserve">12/1980, 14.88</t>
  </si>
  <si>
    <t xml:space="preserve">01/1981, 14.08</t>
  </si>
  <si>
    <t xml:space="preserve">02/1981, 14.57</t>
  </si>
  <si>
    <t xml:space="preserve">03/1981, 13.71</t>
  </si>
  <si>
    <t xml:space="preserve">04/1981, 14.32</t>
  </si>
  <si>
    <t xml:space="preserve">05/1981, 16.20</t>
  </si>
  <si>
    <t xml:space="preserve">06/1981, 14.86</t>
  </si>
  <si>
    <t xml:space="preserve">07/1981, 15.72</t>
  </si>
  <si>
    <t xml:space="preserve">08/1981, 16.72</t>
  </si>
  <si>
    <t xml:space="preserve">09/1981, 16.52</t>
  </si>
  <si>
    <t xml:space="preserve">10/1981, 15.38</t>
  </si>
  <si>
    <t xml:space="preserve">11/1981, 12.41</t>
  </si>
  <si>
    <t xml:space="preserve">12/1981, 12.85</t>
  </si>
  <si>
    <t xml:space="preserve">01/1982, 14.32</t>
  </si>
  <si>
    <t xml:space="preserve">02/1982, 14.73</t>
  </si>
  <si>
    <t xml:space="preserve">03/1982, 13.95</t>
  </si>
  <si>
    <t xml:space="preserve">04/1982, 13.98</t>
  </si>
  <si>
    <t xml:space="preserve">05/1982, 13.34</t>
  </si>
  <si>
    <t xml:space="preserve">06/1982, 14.07</t>
  </si>
  <si>
    <t xml:space="preserve">07/1982, 13.24</t>
  </si>
  <si>
    <t xml:space="preserve">08/1982, 11.43</t>
  </si>
  <si>
    <t xml:space="preserve">09/1982, 10.85</t>
  </si>
  <si>
    <t xml:space="preserve">10/1982, 9.32</t>
  </si>
  <si>
    <t xml:space="preserve">11/1982, 9.16</t>
  </si>
  <si>
    <t xml:space="preserve">12/1982, 8.91</t>
  </si>
  <si>
    <t xml:space="preserve">01/1983, 8.62</t>
  </si>
  <si>
    <t xml:space="preserve">02/1983, 8.92</t>
  </si>
  <si>
    <t xml:space="preserve">03/1983, 9.04</t>
  </si>
  <si>
    <t xml:space="preserve">04/1983, 8.98</t>
  </si>
  <si>
    <t xml:space="preserve">05/1983, 8.90</t>
  </si>
  <si>
    <t xml:space="preserve">06/1983, 9.66</t>
  </si>
  <si>
    <t xml:space="preserve">07/1983, 10.20</t>
  </si>
  <si>
    <t xml:space="preserve">08/1983, 10.53</t>
  </si>
  <si>
    <t xml:space="preserve">09/1983, 10.16</t>
  </si>
  <si>
    <t xml:space="preserve">10/1983, 9.81</t>
  </si>
  <si>
    <t xml:space="preserve">11/1983, 9.94</t>
  </si>
  <si>
    <t xml:space="preserve">12/1983, 10.11</t>
  </si>
  <si>
    <t xml:space="preserve">01/1984, 9.90</t>
  </si>
  <si>
    <t xml:space="preserve">02/1984, 10.04</t>
  </si>
  <si>
    <t xml:space="preserve">03/1984, 10.59</t>
  </si>
  <si>
    <t xml:space="preserve">04/1984, 10.90</t>
  </si>
  <si>
    <t xml:space="preserve">05/1984, 11.66</t>
  </si>
  <si>
    <t xml:space="preserve">06/1984, 12.08</t>
  </si>
  <si>
    <t xml:space="preserve">07/1984, 12.03</t>
  </si>
  <si>
    <t xml:space="preserve">08/1984, 11.82</t>
  </si>
  <si>
    <t xml:space="preserve">09/1984, 11.58</t>
  </si>
  <si>
    <t xml:space="preserve">10/1984, 10.90</t>
  </si>
  <si>
    <t xml:space="preserve">11/1984, 9.82</t>
  </si>
  <si>
    <t xml:space="preserve">12/1984, 9.33</t>
  </si>
  <si>
    <t xml:space="preserve">01/1985, 9.02</t>
  </si>
  <si>
    <t xml:space="preserve">02/1985, 9.29</t>
  </si>
  <si>
    <t xml:space="preserve">03/1985, 9.86</t>
  </si>
  <si>
    <t xml:space="preserve">04/1985, 9.14</t>
  </si>
  <si>
    <t xml:space="preserve">05/1985, 8.46</t>
  </si>
  <si>
    <t xml:space="preserve">06/1985, 7.80</t>
  </si>
  <si>
    <t xml:space="preserve">07/1985, 7.86</t>
  </si>
  <si>
    <t xml:space="preserve">08/1985, 8.05</t>
  </si>
  <si>
    <t xml:space="preserve">09/1985, 8.07</t>
  </si>
  <si>
    <t xml:space="preserve">10/1985, 8.01</t>
  </si>
  <si>
    <t xml:space="preserve">11/1985, 7.88</t>
  </si>
  <si>
    <t xml:space="preserve">12/1985, 7.67</t>
  </si>
  <si>
    <t xml:space="preserve">01/1986, 7.73</t>
  </si>
  <si>
    <t xml:space="preserve">02/1986, 7.61</t>
  </si>
  <si>
    <t xml:space="preserve">03/1986, 7.03</t>
  </si>
  <si>
    <t xml:space="preserve">04/1986, 6.44</t>
  </si>
  <si>
    <t xml:space="preserve">05/1986, 6.65</t>
  </si>
  <si>
    <t xml:space="preserve">06/1986, 6.73</t>
  </si>
  <si>
    <t xml:space="preserve">07/1986, 6.27</t>
  </si>
  <si>
    <t xml:space="preserve">08/1986, 5.93</t>
  </si>
  <si>
    <t xml:space="preserve">09/1986, 5.77</t>
  </si>
  <si>
    <t xml:space="preserve">10/1986, 5.72</t>
  </si>
  <si>
    <t xml:space="preserve">11/1986, 5.80</t>
  </si>
  <si>
    <t xml:space="preserve">12/1986, 5.87</t>
  </si>
  <si>
    <t xml:space="preserve">01/1987, 5.78</t>
  </si>
  <si>
    <t xml:space="preserve">02/1987, 5.96</t>
  </si>
  <si>
    <t xml:space="preserve">03/1987, 6.03</t>
  </si>
  <si>
    <t xml:space="preserve">04/1987, 6.50</t>
  </si>
  <si>
    <t xml:space="preserve">05/1987, 7.00</t>
  </si>
  <si>
    <t xml:space="preserve">06/1987, 6.80</t>
  </si>
  <si>
    <t xml:space="preserve">07/1987, 6.68</t>
  </si>
  <si>
    <t xml:space="preserve">08/1987, 7.03</t>
  </si>
  <si>
    <t xml:space="preserve">09/1987, 7.67</t>
  </si>
  <si>
    <t xml:space="preserve">10/1987, 7.59</t>
  </si>
  <si>
    <t xml:space="preserve">11/1987, 6.96</t>
  </si>
  <si>
    <t xml:space="preserve">12/1987, 7.17</t>
  </si>
  <si>
    <t xml:space="preserve">01/1988, 6.99</t>
  </si>
  <si>
    <t xml:space="preserve">02/1988, 6.64</t>
  </si>
  <si>
    <t xml:space="preserve">03/1988, 6.71</t>
  </si>
  <si>
    <t xml:space="preserve">04/1988, 7.01</t>
  </si>
  <si>
    <t xml:space="preserve">05/1988, 7.40</t>
  </si>
  <si>
    <t xml:space="preserve">06/1988, 7.49</t>
  </si>
  <si>
    <t xml:space="preserve">07/1988, 7.75</t>
  </si>
  <si>
    <t xml:space="preserve">08/1988, 8.17</t>
  </si>
  <si>
    <t xml:space="preserve">09/1988, 8.09</t>
  </si>
  <si>
    <t xml:space="preserve">10/1988, 8.11</t>
  </si>
  <si>
    <t xml:space="preserve">11/1988, 8.48</t>
  </si>
  <si>
    <t xml:space="preserve">12/1988, 8.99</t>
  </si>
  <si>
    <t xml:space="preserve">01/1989, 9.05</t>
  </si>
  <si>
    <t xml:space="preserve">02/1989, 9.25</t>
  </si>
  <si>
    <t xml:space="preserve">03/1989, 9.57</t>
  </si>
  <si>
    <t xml:space="preserve">04/1989, 9.36</t>
  </si>
  <si>
    <t xml:space="preserve">05/1989, 8.98</t>
  </si>
  <si>
    <t xml:space="preserve">06/1989, 8.44</t>
  </si>
  <si>
    <t xml:space="preserve">07/1989, 7.89</t>
  </si>
  <si>
    <t xml:space="preserve">08/1989, 8.18</t>
  </si>
  <si>
    <t xml:space="preserve">09/1989, 8.22</t>
  </si>
  <si>
    <t xml:space="preserve">10/1989, 7.99</t>
  </si>
  <si>
    <t xml:space="preserve">11/1989, 7.77</t>
  </si>
  <si>
    <t xml:space="preserve">12/1989, 7.72</t>
  </si>
  <si>
    <t xml:space="preserve">01/1990, 7.92</t>
  </si>
  <si>
    <t xml:space="preserve">02/1990, 8.11</t>
  </si>
  <si>
    <t xml:space="preserve">03/1990, 8.35</t>
  </si>
  <si>
    <t xml:space="preserve">04/1990, 8.40</t>
  </si>
  <si>
    <t xml:space="preserve">05/1990, 8.32</t>
  </si>
  <si>
    <t xml:space="preserve">06/1990, 8.10</t>
  </si>
  <si>
    <t xml:space="preserve">07/1990, 7.94</t>
  </si>
  <si>
    <t xml:space="preserve">08/1990, 7.78</t>
  </si>
  <si>
    <t xml:space="preserve">09/1990, 7.76</t>
  </si>
  <si>
    <t xml:space="preserve">10/1990, 7.55</t>
  </si>
  <si>
    <t xml:space="preserve">11/1990, 7.31</t>
  </si>
  <si>
    <t xml:space="preserve">12/1990, 7.05</t>
  </si>
  <si>
    <t xml:space="preserve">01/1991, 6.64</t>
  </si>
  <si>
    <t xml:space="preserve">02/1991, 6.27</t>
  </si>
  <si>
    <t xml:space="preserve">03/1991, 6.40</t>
  </si>
  <si>
    <t xml:space="preserve">04/1991, 6.24</t>
  </si>
  <si>
    <t xml:space="preserve">05/1991, 6.13</t>
  </si>
  <si>
    <t xml:space="preserve">06/1991, 6.36</t>
  </si>
  <si>
    <t xml:space="preserve">07/1991, 6.31</t>
  </si>
  <si>
    <t xml:space="preserve">08/1991, 5.78</t>
  </si>
  <si>
    <t xml:space="preserve">09/1991, 5.57</t>
  </si>
  <si>
    <t xml:space="preserve">10/1991, 5.33</t>
  </si>
  <si>
    <t xml:space="preserve">11/1991, 4.89</t>
  </si>
  <si>
    <t xml:space="preserve">12/1991, 4.38</t>
  </si>
  <si>
    <t xml:space="preserve">01/1992, 4.15</t>
  </si>
  <si>
    <t xml:space="preserve">02/1992, 4.29</t>
  </si>
  <si>
    <t xml:space="preserve">03/1992, 4.63</t>
  </si>
  <si>
    <t xml:space="preserve">04/1992, 4.30</t>
  </si>
  <si>
    <t xml:space="preserve">05/1992, 4.19</t>
  </si>
  <si>
    <t xml:space="preserve">06/1992, 4.17</t>
  </si>
  <si>
    <t xml:space="preserve">07/1992, 3.60</t>
  </si>
  <si>
    <t xml:space="preserve">08/1992, 3.47</t>
  </si>
  <si>
    <t xml:space="preserve">09/1992, 3.18</t>
  </si>
  <si>
    <t xml:space="preserve">10/1992, 3.30</t>
  </si>
  <si>
    <t xml:space="preserve">11/1992, 3.68</t>
  </si>
  <si>
    <t xml:space="preserve">12/1992, 3.71</t>
  </si>
  <si>
    <t xml:space="preserve">01/1993, 3.50</t>
  </si>
  <si>
    <t xml:space="preserve">02/1993, 3.39</t>
  </si>
  <si>
    <t xml:space="preserve">03/1993, 3.33</t>
  </si>
  <si>
    <t xml:space="preserve">04/1993, 3.24</t>
  </si>
  <si>
    <t xml:space="preserve">05/1993, 3.36</t>
  </si>
  <si>
    <t xml:space="preserve">06/1993, 3.54</t>
  </si>
  <si>
    <t xml:space="preserve">07/1993, 3.47</t>
  </si>
  <si>
    <t xml:space="preserve">08/1993, 3.44</t>
  </si>
  <si>
    <t xml:space="preserve">09/1993, 3.36</t>
  </si>
  <si>
    <t xml:space="preserve">10/1993, 3.39</t>
  </si>
  <si>
    <t xml:space="preserve">11/1993, 3.58</t>
  </si>
  <si>
    <t xml:space="preserve">12/1993, 3.61</t>
  </si>
  <si>
    <t xml:space="preserve">01/1994, 3.54</t>
  </si>
  <si>
    <t xml:space="preserve">02/1994, 3.87</t>
  </si>
  <si>
    <t xml:space="preserve">03/1994, 4.32</t>
  </si>
  <si>
    <t xml:space="preserve">04/1994, 4.82</t>
  </si>
  <si>
    <t xml:space="preserve">05/1994, 5.31</t>
  </si>
  <si>
    <t xml:space="preserve">06/1994, 5.27</t>
  </si>
  <si>
    <t xml:space="preserve">07/1994, 5.48</t>
  </si>
  <si>
    <t xml:space="preserve">08/1994, 5.56</t>
  </si>
  <si>
    <t xml:space="preserve">09/1994, 5.76</t>
  </si>
  <si>
    <t xml:space="preserve">10/1994, 6.11</t>
  </si>
  <si>
    <t xml:space="preserve">11/1994, 6.54</t>
  </si>
  <si>
    <t xml:space="preserve">12/1994, 7.14</t>
  </si>
  <si>
    <t xml:space="preserve">01/1995, 7.05</t>
  </si>
  <si>
    <t xml:space="preserve">02/1995, 6.70</t>
  </si>
  <si>
    <t xml:space="preserve">03/1995, 6.43</t>
  </si>
  <si>
    <t xml:space="preserve">04/1995, 6.27</t>
  </si>
  <si>
    <t xml:space="preserve">05/1995, 6.00</t>
  </si>
  <si>
    <t xml:space="preserve">06/1995, 5.64</t>
  </si>
  <si>
    <t xml:space="preserve">07/1995, 5.59</t>
  </si>
  <si>
    <t xml:space="preserve">08/1995, 5.75</t>
  </si>
  <si>
    <t xml:space="preserve">09/1995, 5.62</t>
  </si>
  <si>
    <t xml:space="preserve">10/1995, 5.59</t>
  </si>
  <si>
    <t xml:space="preserve">11/1995, 5.43</t>
  </si>
  <si>
    <t xml:space="preserve">12/1995, 5.31</t>
  </si>
  <si>
    <t xml:space="preserve">01/1996, 5.09</t>
  </si>
  <si>
    <t xml:space="preserve">02/1996, 4.94</t>
  </si>
  <si>
    <t xml:space="preserve">03/1996, 5.34</t>
  </si>
  <si>
    <t xml:space="preserve">04/1996, 5.54</t>
  </si>
  <si>
    <t xml:space="preserve">05/1996, 5.64</t>
  </si>
  <si>
    <t xml:space="preserve">06/1996, 5.81</t>
  </si>
  <si>
    <t xml:space="preserve">07/1996, 5.85</t>
  </si>
  <si>
    <t xml:space="preserve">08/1996, 5.67</t>
  </si>
  <si>
    <t xml:space="preserve">09/1996, 5.83</t>
  </si>
  <si>
    <t xml:space="preserve">10/1996, 5.55</t>
  </si>
  <si>
    <t xml:space="preserve">11/1996, 5.42</t>
  </si>
  <si>
    <t xml:space="preserve">12/1996, 5.47</t>
  </si>
  <si>
    <t xml:space="preserve">01/1997, 5.61</t>
  </si>
  <si>
    <t xml:space="preserve">02/1997, 5.53</t>
  </si>
  <si>
    <t xml:space="preserve">03/1997, 5.80</t>
  </si>
  <si>
    <t xml:space="preserve">04/1997, 5.99</t>
  </si>
  <si>
    <t xml:space="preserve">05/1997, 5.87</t>
  </si>
  <si>
    <t xml:space="preserve">06/1997, 5.69</t>
  </si>
  <si>
    <t xml:space="preserve">07/1997, 5.54</t>
  </si>
  <si>
    <t xml:space="preserve">08/1997, 5.56</t>
  </si>
  <si>
    <t xml:space="preserve">09/1997, 5.52</t>
  </si>
  <si>
    <t xml:space="preserve">10/1997, 5.46</t>
  </si>
  <si>
    <t xml:space="preserve">11/1997, 5.46</t>
  </si>
  <si>
    <t xml:space="preserve">12/1997, 5.53</t>
  </si>
  <si>
    <t xml:space="preserve">01/1998, 5.24</t>
  </si>
  <si>
    <t xml:space="preserve">02/1998, 5.31</t>
  </si>
  <si>
    <t xml:space="preserve">03/1998, 5.39</t>
  </si>
  <si>
    <t xml:space="preserve">04/1998, 5.38</t>
  </si>
  <si>
    <t xml:space="preserve">05/1998, 5.44</t>
  </si>
  <si>
    <t xml:space="preserve">06/1998, 5.41</t>
  </si>
  <si>
    <t xml:space="preserve">07/1998, 5.36</t>
  </si>
  <si>
    <t xml:space="preserve">08/1998, 5.21</t>
  </si>
  <si>
    <t xml:space="preserve">09/1998, 4.71</t>
  </si>
  <si>
    <t xml:space="preserve">10/1998, 4.12</t>
  </si>
  <si>
    <t xml:space="preserve">11/1998, 4.53</t>
  </si>
  <si>
    <t xml:space="preserve">12/1998, 4.52</t>
  </si>
  <si>
    <t xml:space="preserve">01/1999, 4.51</t>
  </si>
  <si>
    <t xml:space="preserve">02/1999, 4.70</t>
  </si>
  <si>
    <t xml:space="preserve">03/1999, 4.78</t>
  </si>
  <si>
    <t xml:space="preserve">04/1999, 4.69</t>
  </si>
  <si>
    <t xml:space="preserve">05/1999, 4.85</t>
  </si>
  <si>
    <t xml:space="preserve">06/1999, 5.10</t>
  </si>
  <si>
    <t xml:space="preserve">07/1999, 5.03</t>
  </si>
  <si>
    <t xml:space="preserve">08/1999, 5.20</t>
  </si>
  <si>
    <t xml:space="preserve">09/1999, 5.25</t>
  </si>
  <si>
    <t xml:space="preserve">10/1999, 5.43</t>
  </si>
  <si>
    <t xml:space="preserve">11/1999, 5.55</t>
  </si>
  <si>
    <t xml:space="preserve">12/1999, 5.84</t>
  </si>
  <si>
    <t xml:space="preserve">01/2000, 6.12</t>
  </si>
  <si>
    <t xml:space="preserve">02/2000, 6.22</t>
  </si>
  <si>
    <t xml:space="preserve">03/2000, 6.22</t>
  </si>
  <si>
    <t xml:space="preserve">04/2000, 6.15</t>
  </si>
  <si>
    <t xml:space="preserve">05/2000, 6.33</t>
  </si>
  <si>
    <t xml:space="preserve">06/2000, 6.17</t>
  </si>
  <si>
    <t xml:space="preserve">07/2000, 6.08</t>
  </si>
  <si>
    <t xml:space="preserve">08/2000, 6.18</t>
  </si>
  <si>
    <t xml:space="preserve">09/2000, 6.13</t>
  </si>
  <si>
    <t xml:space="preserve">10/2000, 6.01</t>
  </si>
  <si>
    <t xml:space="preserve">11/2000, 6.09</t>
  </si>
  <si>
    <t xml:space="preserve">12/2000, 5.60</t>
  </si>
  <si>
    <t xml:space="preserve">01/2001, 4.81</t>
  </si>
  <si>
    <t xml:space="preserve">02/2001, 4.68</t>
  </si>
  <si>
    <t xml:space="preserve">03/2001, 4.30</t>
  </si>
  <si>
    <t xml:space="preserve">04/2001, 3.98</t>
  </si>
  <si>
    <t xml:space="preserve">05/2001, 3.78</t>
  </si>
  <si>
    <t xml:space="preserve">06/2001, 3.58</t>
  </si>
  <si>
    <t xml:space="preserve">07/2001, 3.62</t>
  </si>
  <si>
    <t xml:space="preserve">08/2001, 3.47</t>
  </si>
  <si>
    <t xml:space="preserve">09/2001, 2.82</t>
  </si>
  <si>
    <t xml:space="preserve">10/2001, 2.33</t>
  </si>
  <si>
    <t xml:space="preserve">11/2001, 2.18</t>
  </si>
  <si>
    <t xml:space="preserve">12/2001, 2.22</t>
  </si>
  <si>
    <t xml:space="preserve">01/2002, 2.16</t>
  </si>
  <si>
    <t xml:space="preserve">02/2002, 2.23</t>
  </si>
  <si>
    <t xml:space="preserve">03/2002, 2.57</t>
  </si>
  <si>
    <t xml:space="preserve">04/2002, 2.48</t>
  </si>
  <si>
    <t xml:space="preserve">05/2002, 2.35</t>
  </si>
  <si>
    <t xml:space="preserve">06/2002, 2.20</t>
  </si>
  <si>
    <t xml:space="preserve">07/2002, 1.96</t>
  </si>
  <si>
    <t xml:space="preserve">08/2002, 1.76</t>
  </si>
  <si>
    <t xml:space="preserve">09/2002, 1.72</t>
  </si>
  <si>
    <t xml:space="preserve">10/2002, 1.65</t>
  </si>
  <si>
    <t xml:space="preserve">11/2002, 1.49</t>
  </si>
  <si>
    <t xml:space="preserve">12/2002, 1.45</t>
  </si>
  <si>
    <t xml:space="preserve">01/2003, 1.36</t>
  </si>
  <si>
    <t xml:space="preserve">02/2003, 1.30</t>
  </si>
  <si>
    <t xml:space="preserve">03/2003, 1.24</t>
  </si>
  <si>
    <t xml:space="preserve">04/2003, 1.27</t>
  </si>
  <si>
    <t xml:space="preserve">05/2003, 1.18</t>
  </si>
  <si>
    <t xml:space="preserve">06/2003, 1.01</t>
  </si>
  <si>
    <t xml:space="preserve">07/2003, 1.12</t>
  </si>
  <si>
    <t xml:space="preserve">08/2003, 1.31</t>
  </si>
  <si>
    <t xml:space="preserve">09/2003, 1.24</t>
  </si>
  <si>
    <t xml:space="preserve">10/2003, 1.25</t>
  </si>
  <si>
    <t xml:space="preserve">11/2003, 1.34</t>
  </si>
  <si>
    <t xml:space="preserve">12/2003, 1.31</t>
  </si>
  <si>
    <t xml:space="preserve">01/2004, 1.24</t>
  </si>
  <si>
    <t xml:space="preserve">02/2004, 1.24</t>
  </si>
  <si>
    <t xml:space="preserve">03/2004, 1.19</t>
  </si>
  <si>
    <t xml:space="preserve">04/2004, 1.43</t>
  </si>
  <si>
    <t xml:space="preserve">05/2004, 1.78</t>
  </si>
  <si>
    <t xml:space="preserve">06/2004, 2.12</t>
  </si>
  <si>
    <t xml:space="preserve">07/2004, 2.10</t>
  </si>
  <si>
    <t xml:space="preserve">08/2004, 2.02</t>
  </si>
  <si>
    <t xml:space="preserve">09/2004, 2.12</t>
  </si>
  <si>
    <t xml:space="preserve">10/2004, 2.23</t>
  </si>
  <si>
    <t xml:space="preserve">11/2004, 2.50</t>
  </si>
  <si>
    <t xml:space="preserve">12/2004, 2.67</t>
  </si>
  <si>
    <t xml:space="preserve">01/2005, 2.86</t>
  </si>
  <si>
    <t xml:space="preserve">02/2005, 3.03</t>
  </si>
  <si>
    <t xml:space="preserve">03/2005, 3.30</t>
  </si>
  <si>
    <t xml:space="preserve">04/2005, 3.32</t>
  </si>
  <si>
    <t xml:space="preserve">05/2005, 3.33</t>
  </si>
  <si>
    <t xml:space="preserve">06/2005, 3.36</t>
  </si>
  <si>
    <t xml:space="preserve">07/2005, 3.64</t>
  </si>
  <si>
    <t xml:space="preserve">08/2005, 3.87</t>
  </si>
  <si>
    <t xml:space="preserve">09/2005, 3.85</t>
  </si>
  <si>
    <t xml:space="preserve">10/2005, 4.18</t>
  </si>
  <si>
    <t xml:space="preserve">11/2005, 4.33</t>
  </si>
  <si>
    <t xml:space="preserve">12/2005, 4.35</t>
  </si>
  <si>
    <t xml:space="preserve">01/2006, 4.45</t>
  </si>
  <si>
    <t xml:space="preserve">02/2006, 4.68</t>
  </si>
  <si>
    <t xml:space="preserve">03/2006, 4.77</t>
  </si>
  <si>
    <t xml:space="preserve">04/2006, 4.90</t>
  </si>
  <si>
    <t xml:space="preserve">05/2006, 5.00</t>
  </si>
  <si>
    <t xml:space="preserve">06/2006, 5.16</t>
  </si>
  <si>
    <t xml:space="preserve">http://www.nfsn.com/library/prime.htm </t>
  </si>
  <si>
    <t xml:space="preserve">InfBond</t>
  </si>
  <si>
    <t xml:space="preserve">CREFstok,209.4284,06/28/2006</t>
  </si>
  <si>
    <t xml:space="preserve">CREFinfb,44.9985,06/28/2006</t>
  </si>
  <si>
    <t xml:space="preserve">CREFgrow,57.7999,06/28/2006</t>
  </si>
  <si>
    <t xml:space="preserve">TIAAreal,258.7033,06/28/2006</t>
  </si>
  <si>
    <t xml:space="preserve">CREFstok,268.1431,12/06/2007</t>
  </si>
  <si>
    <t xml:space="preserve">CREFinfb,51.1584,12/06/2007</t>
  </si>
  <si>
    <t xml:space="preserve">CREFgrow,76.8490,12/06/2007</t>
  </si>
  <si>
    <t xml:space="preserve">TIAAreal,308.1142,12/06/2007</t>
  </si>
  <si>
    <t xml:space="preserve">CREFstok,262.1791,12/03/2007</t>
  </si>
  <si>
    <t xml:space="preserve">CREFinfb,51.8450,12/03/2007</t>
  </si>
  <si>
    <t xml:space="preserve">CREFgrow,75.0249,12/03/2007</t>
  </si>
  <si>
    <t xml:space="preserve">TIAAreal,307.8054,12/03/2007</t>
  </si>
  <si>
    <t xml:space="preserve">CREFstok,268.8798,11/01/2007</t>
  </si>
  <si>
    <t xml:space="preserve">CREFinfb,50.1290,11/01/2007</t>
  </si>
  <si>
    <t xml:space="preserve">CREFgrow,76.5544,11/01/2007</t>
  </si>
  <si>
    <t xml:space="preserve">TIAAreal,306.6368,11/01/2007</t>
  </si>
  <si>
    <t xml:space="preserve">CREFstok,272.2640,10/01/2007</t>
  </si>
  <si>
    <t xml:space="preserve">CREFinfb,49.2212,10/01/2007</t>
  </si>
  <si>
    <t xml:space="preserve">CREFgrow,76.0097,10/01/2007</t>
  </si>
  <si>
    <t xml:space="preserve">TIAAreal,305.1101,10/01/2007</t>
  </si>
  <si>
    <t xml:space="preserve">CREFstok,259.8206,09/04/2007</t>
  </si>
  <si>
    <t xml:space="preserve">CREFinfb,48.5664,09/04/2007</t>
  </si>
  <si>
    <t xml:space="preserve">CREFgrow,72.0095,09/04/2007</t>
  </si>
  <si>
    <t xml:space="preserve">TIAAreal,302.7821,09/04/2007</t>
  </si>
  <si>
    <t xml:space="preserve">CREFstok,256.3809,08/01/2007</t>
  </si>
  <si>
    <t xml:space="preserve">CREFinfb,48.0991,08/01/2007</t>
  </si>
  <si>
    <t xml:space="preserve">CREFgrow,70.3033,08/01/2007</t>
  </si>
  <si>
    <t xml:space="preserve">TIAAreal,298.1339,08/01/2007</t>
  </si>
  <si>
    <t xml:space="preserve">CREFstok,266.2963,07/02/2007</t>
  </si>
  <si>
    <t xml:space="preserve">CREFinfb,47.2427,07/02/2007</t>
  </si>
  <si>
    <t xml:space="preserve">CREFgrow,71.2764,07/02/2007</t>
  </si>
  <si>
    <t xml:space="preserve">TIAAreal,294.4692,07/02/2007</t>
  </si>
  <si>
    <t xml:space="preserve">CREFstok,268.2419,06/01/2007</t>
  </si>
  <si>
    <t xml:space="preserve">CREFinfb,47.0340,06/01/2007</t>
  </si>
  <si>
    <t xml:space="preserve">CREFgrow,71.2045,06/01/2007</t>
  </si>
  <si>
    <t xml:space="preserve">TIAAreal,290.3242,06/01/2007</t>
  </si>
  <si>
    <t xml:space="preserve">CREFstok,259.3652,05/10/2007</t>
  </si>
  <si>
    <t xml:space="preserve">CREFinfb,47.7305,05/10/2007</t>
  </si>
  <si>
    <t xml:space="preserve">CREFgrow,68.6068,05/10/2007</t>
  </si>
  <si>
    <t xml:space="preserve">TIAAreal,287.8541,05/10/2007</t>
  </si>
  <si>
    <t xml:space="preserve">CREFstok,263.0291,05/09/2007</t>
  </si>
  <si>
    <t xml:space="preserve">CREFinfb,47.6062,05/09/2007</t>
  </si>
  <si>
    <t xml:space="preserve">CREFgrow,69.6754,05/09/2007</t>
  </si>
  <si>
    <t xml:space="preserve">TIAAreal,288.0004,05/09/2007</t>
  </si>
  <si>
    <t xml:space="preserve">CREFstok,262.0620,05/08/2007</t>
  </si>
  <si>
    <t xml:space="preserve">CREFinfb,47.7482,05/08/2007</t>
  </si>
  <si>
    <t xml:space="preserve">CREFgrow,69.4545,05/08/2007</t>
  </si>
  <si>
    <t xml:space="preserve">TIAAreal,287.4112,05/08/2007</t>
  </si>
  <si>
    <t xml:space="preserve">CREFstok,262.8796,05/07/2007</t>
  </si>
  <si>
    <t xml:space="preserve">CREFinfb,47.7053,05/07/2007</t>
  </si>
  <si>
    <t xml:space="preserve">CREFgrow,69.4159,05/07/2007</t>
  </si>
  <si>
    <t xml:space="preserve">TIAAreal,287.5040,05/07/2007</t>
  </si>
  <si>
    <t xml:space="preserve">CREFstok,262.1329,05/04/2007</t>
  </si>
  <si>
    <t xml:space="preserve">CREFinfb,47.7127,05/04/2007</t>
  </si>
  <si>
    <t xml:space="preserve">CREFgrow,69.3932,05/04/2007</t>
  </si>
  <si>
    <t xml:space="preserve">TIAAreal,287.1851,05/04/2007</t>
  </si>
  <si>
    <t xml:space="preserve">CREFstok,261.0202,05/03/2007</t>
  </si>
  <si>
    <t xml:space="preserve">CREFinfb,47.7003,05/03/2007</t>
  </si>
  <si>
    <t xml:space="preserve">CREFgrow,69.0626,05/03/2007</t>
  </si>
  <si>
    <t xml:space="preserve">TIAAreal,287.2213,05/03/2007</t>
  </si>
  <si>
    <t xml:space="preserve">CREFstok,260.1512,05/02/2007</t>
  </si>
  <si>
    <t xml:space="preserve">CREFinfb,47.8219,05/02/2007</t>
  </si>
  <si>
    <t xml:space="preserve">CREFgrow,68.8646,05/02/2007</t>
  </si>
  <si>
    <t xml:space="preserve">TIAAreal,287.1779,05/02/2007</t>
  </si>
  <si>
    <t xml:space="preserve">CREFstok,258.1074,05/01/2007</t>
  </si>
  <si>
    <t xml:space="preserve">CREFinfb,47.8272,05/01/2007</t>
  </si>
  <si>
    <t xml:space="preserve">CREFgrow,68.2032,05/01/2007</t>
  </si>
  <si>
    <t xml:space="preserve">TIAAreal,287.0920,05/01/2007</t>
  </si>
  <si>
    <t xml:space="preserve">CREFstok,256.5528,04/16/2007</t>
  </si>
  <si>
    <t xml:space="preserve">CREFinfb,47.3401,04/16/2007</t>
  </si>
  <si>
    <t xml:space="preserve">CREFgrow,67.8204,04/16/2007</t>
  </si>
  <si>
    <t xml:space="preserve">TIAAreal,286.0460,04/16/2007</t>
  </si>
  <si>
    <t xml:space="preserve">CREFstok,248.1602,04/02/2007</t>
  </si>
  <si>
    <t xml:space="preserve">CREFinfb,47.5446,04/02/2007</t>
  </si>
  <si>
    <t xml:space="preserve">CREFgrow,65.7304,04/02/2007</t>
  </si>
  <si>
    <t xml:space="preserve">TIAAreal,284.8880,04/02/2007</t>
  </si>
  <si>
    <t xml:space="preserve">CREFstok,241.0904,03/15/2007</t>
  </si>
  <si>
    <t xml:space="preserve">CREFinfb,47.5643,03/15/2007</t>
  </si>
  <si>
    <t xml:space="preserve">CREFgrow,64.2367,03/15/2007</t>
  </si>
  <si>
    <t xml:space="preserve">TIAAreal,280.4863,03/15/2007</t>
  </si>
  <si>
    <t xml:space="preserve">CREFstok,242.7494,03/01/2007</t>
  </si>
  <si>
    <t xml:space="preserve">CREFinfb,47.4692,03/01/2007</t>
  </si>
  <si>
    <t xml:space="preserve">CREFgrow,64.4301,03/01/2007</t>
  </si>
  <si>
    <t xml:space="preserve">TIAAreal,280.1441,03/01/2007</t>
  </si>
  <si>
    <t xml:space="preserve">CREFstok,251.5666,02/15/2007</t>
  </si>
  <si>
    <t xml:space="preserve">CREFinfb,46.5549,02/15/2007</t>
  </si>
  <si>
    <t xml:space="preserve">CREFgrow,66.9494,02/15/2007</t>
  </si>
  <si>
    <t xml:space="preserve">TIAAreal,278.6305,02/15/2007</t>
  </si>
  <si>
    <t xml:space="preserve">CREFstok,247.9723,02/01/2007</t>
  </si>
  <si>
    <t xml:space="preserve">CREFinfb,46.3528,02/01/2007</t>
  </si>
  <si>
    <t xml:space="preserve">CREFgrow,66.2092,02/01/2007</t>
  </si>
  <si>
    <t xml:space="preserve">TIAAreal,277.4339,02/01/2007</t>
  </si>
  <si>
    <t xml:space="preserve">CREFstok,244.3179,01/16/2007</t>
  </si>
  <si>
    <t xml:space="preserve">CREFinfb,46.1469,01/16/2007</t>
  </si>
  <si>
    <t xml:space="preserve">CREFgrow,66.4686,01/16/2007</t>
  </si>
  <si>
    <t xml:space="preserve">TIAAreal,275.0514,01/16/2007</t>
  </si>
  <si>
    <t xml:space="preserve">CREFstok,242.1386,01/03/2007</t>
  </si>
  <si>
    <t xml:space="preserve">CREFinfb,46.5922,01/03/2007</t>
  </si>
  <si>
    <t xml:space="preserve">CREFgrow,64.7643,01/03/2007</t>
  </si>
  <si>
    <t xml:space="preserve">TIAAreal,273.7515,01/03/2007</t>
  </si>
  <si>
    <t xml:space="preserve">CREFstok,242.1385,12/31/2006</t>
  </si>
  <si>
    <t xml:space="preserve">CREFinfb,46.4358,12/31/2006</t>
  </si>
  <si>
    <t xml:space="preserve">CREFgrow,64.8002,12/31/2006</t>
  </si>
  <si>
    <t xml:space="preserve">TIAAreal,273.6530,12/31/2006</t>
  </si>
  <si>
    <t xml:space="preserve">CREFstok,242.8401,12/15/2006</t>
  </si>
  <si>
    <t xml:space="preserve">CREFinfb,46.9373,12/15/2006</t>
  </si>
  <si>
    <t xml:space="preserve">CREFgrow,65.7997,12/15/2006</t>
  </si>
  <si>
    <t xml:space="preserve">TIAAreal,272.8464,12/15/2006</t>
  </si>
  <si>
    <t xml:space="preserve">CREFstok,237.8512,12/01/2006</t>
  </si>
  <si>
    <t xml:space="preserve">CREFinfb,47.7445,12/01/2006</t>
  </si>
  <si>
    <t xml:space="preserve">CREFgrow,64.5447,12/01/2006</t>
  </si>
  <si>
    <t xml:space="preserve">TIAAreal,272.2856,12/01/2006</t>
  </si>
  <si>
    <t xml:space="preserve">CREFstok,236.7869,11/15/2006</t>
  </si>
  <si>
    <t xml:space="preserve">CREFinfb,47.0678,11/15/2006</t>
  </si>
  <si>
    <t xml:space="preserve">CREFgrow,64.7935,11/15/2006</t>
  </si>
  <si>
    <t xml:space="preserve">TIAAreal,270.3877,11/15/2006</t>
  </si>
  <si>
    <t xml:space="preserve">CREFstok,231.0270,11/01/2006</t>
  </si>
  <si>
    <t xml:space="preserve">CREFinfb,47.1427,11/01/2006</t>
  </si>
  <si>
    <t xml:space="preserve">CREFgrow,62.5935,11/01/2006</t>
  </si>
  <si>
    <t xml:space="preserve">TIAAreal,269.8990,11/01/2006</t>
  </si>
  <si>
    <t xml:space="preserve">CREFstok,232.6411,10/27/2006</t>
  </si>
  <si>
    <t xml:space="preserve">CREFinfb,46.8005,10/27/2006</t>
  </si>
  <si>
    <t xml:space="preserve">CREFgrow,63.1325,10/27/2006</t>
  </si>
  <si>
    <t xml:space="preserve">TIAAreal,269.9625,10/27/2006</t>
  </si>
  <si>
    <t xml:space="preserve">CREFstok,218.5658,08/25/2006</t>
  </si>
  <si>
    <t xml:space="preserve">CREFinfb,46.9716,08/25/2006</t>
  </si>
  <si>
    <t xml:space="preserve">CREFgrow,58.6721,08/25/2006</t>
  </si>
  <si>
    <t xml:space="preserve">TIAAreal,264.8890,08/25/2006</t>
  </si>
  <si>
    <t xml:space="preserve">CREFstok,218.7424,08/24/2006</t>
  </si>
  <si>
    <t xml:space="preserve">CREFinfb,46.8502,08/24/2006</t>
  </si>
  <si>
    <t xml:space="preserve">CREFgrow,58.6744,08/24/2006</t>
  </si>
  <si>
    <t xml:space="preserve">TIAAreal,264.7402,08/24/2006</t>
  </si>
  <si>
    <t xml:space="preserve">CREFstok,218.6793,08/23/2006</t>
  </si>
  <si>
    <t xml:space="preserve">CREFinfb,46.9325,08/23/2006</t>
  </si>
  <si>
    <t xml:space="preserve">CREFgrow,58.7011,08/23/2006</t>
  </si>
  <si>
    <t xml:space="preserve">TIAAreal,264.5902,08/23/2006</t>
  </si>
  <si>
    <t xml:space="preserve">CREFstok,219.7560,08/22/2006</t>
  </si>
  <si>
    <t xml:space="preserve">CREFinfb,47.0468,08/22/2006</t>
  </si>
  <si>
    <t xml:space="preserve">CREFgrow,59.0876,08/22/2006</t>
  </si>
  <si>
    <t xml:space="preserve">TIAAreal,264.6589,08/22/2006</t>
  </si>
  <si>
    <t xml:space="preserve">CREFstok,219.5763,08/21/2006</t>
  </si>
  <si>
    <t xml:space="preserve">CREFinfb,46.9618,08/21/2006</t>
  </si>
  <si>
    <t xml:space="preserve">CREFgrow,59.0725,08/21/2006</t>
  </si>
  <si>
    <t xml:space="preserve">TIAAreal,264.5143,08/21/2006</t>
  </si>
  <si>
    <t xml:space="preserve">CREFstok,220.2700,08/18/2006</t>
  </si>
  <si>
    <t xml:space="preserve">CREFinfb,46.8599,08/18/2006</t>
  </si>
  <si>
    <t xml:space="preserve">CREFgrow,59.5200,08/18/2006</t>
  </si>
  <si>
    <t xml:space="preserve">TIAAreal,264.2833,08/18/2006</t>
  </si>
  <si>
    <t xml:space="preserve">CREFstok,219.7447,08/17/2006</t>
  </si>
  <si>
    <t xml:space="preserve">CREFinfb,46.7484,08/17/2006</t>
  </si>
  <si>
    <t xml:space="preserve">CREFgrow,59.5411,08/17/2006</t>
  </si>
  <si>
    <t xml:space="preserve">TIAAreal,264.0171,08/17/2006</t>
  </si>
  <si>
    <t xml:space="preserve">CREFstok,219.4519,08/16/2006</t>
  </si>
  <si>
    <t xml:space="preserve">CREFinfb,46.7902,08/16/2006</t>
  </si>
  <si>
    <t xml:space="preserve">CREFgrow,59.4157,08/16/2006</t>
  </si>
  <si>
    <t xml:space="preserve">TIAAreal,263.9878,08/16/2006</t>
  </si>
  <si>
    <t xml:space="preserve">CREFstok,217.3653,08/15/2006</t>
  </si>
  <si>
    <t xml:space="preserve">CREFinfb,46.6642,08/15/2006</t>
  </si>
  <si>
    <t xml:space="preserve">CREFgrow,58.5610,08/15/2006</t>
  </si>
  <si>
    <t xml:space="preserve">TIAAreal,263.7715,08/15/2006</t>
  </si>
  <si>
    <t xml:space="preserve">CREFstok,214.1946,08/14/2006</t>
  </si>
  <si>
    <t xml:space="preserve">CREFinfb,46.4943,08/14/2006</t>
  </si>
  <si>
    <t xml:space="preserve">CREFgrow,57.3520,08/14/2006</t>
  </si>
  <si>
    <t xml:space="preserve">TIAAreal,263.5808,08/14/2006</t>
  </si>
  <si>
    <t xml:space="preserve">CREFstok,213.7876,08/11/2006</t>
  </si>
  <si>
    <t xml:space="preserve">CREFinfb,46.6148,08/11/2006</t>
  </si>
  <si>
    <t xml:space="preserve">CREFgrow,57.1983,08/11/2006</t>
  </si>
  <si>
    <t xml:space="preserve">TIAAreal,263.3846,08/11/2006</t>
  </si>
  <si>
    <t xml:space="preserve">CREFstok,214.7661,08/10/2006</t>
  </si>
  <si>
    <t xml:space="preserve">CREFinfb,46.6872,08/10/2006</t>
  </si>
  <si>
    <t xml:space="preserve">CREFgrow,57.4695,08/10/2006</t>
  </si>
  <si>
    <t xml:space="preserve">TIAAreal,262.9918,08/10/2006</t>
  </si>
  <si>
    <t xml:space="preserve">CREFstok,214.0166,08/09/2006</t>
  </si>
  <si>
    <t xml:space="preserve">CREFinfb,46.8245,08/09/2006</t>
  </si>
  <si>
    <t xml:space="preserve">CREFgrow,57.1487,08/09/2006</t>
  </si>
  <si>
    <t xml:space="preserve">TIAAreal,262.8699,08/09/2006</t>
  </si>
  <si>
    <t xml:space="preserve">CREFstok,214.5957,08/08/2006</t>
  </si>
  <si>
    <t xml:space="preserve">CREFinfb,46.7966,08/08/2006</t>
  </si>
  <si>
    <t xml:space="preserve">CREFgrow,57.3558,08/08/2006</t>
  </si>
  <si>
    <t xml:space="preserve">TIAAreal,262.8673,08/08/2006</t>
  </si>
  <si>
    <t xml:space="preserve">CREFstok,215.2272,08/07/2006</t>
  </si>
  <si>
    <t xml:space="preserve">CREFinfb,46.7140,08/07/2006</t>
  </si>
  <si>
    <t xml:space="preserve">CREFgrow,57.6341,08/07/2006</t>
  </si>
  <si>
    <t xml:space="preserve">TIAAreal,262.8784,08/07/2006</t>
  </si>
  <si>
    <t xml:space="preserve">CREFstok,216.3742,08/04/2006</t>
  </si>
  <si>
    <t xml:space="preserve">CREFinfb,46.7058,08/04/2006</t>
  </si>
  <si>
    <t xml:space="preserve">CREFgrow,57.8959,08/04/2006</t>
  </si>
  <si>
    <t xml:space="preserve">TIAAreal,262.8945,08/04/2006</t>
  </si>
  <si>
    <t xml:space="preserve">CREFstok,216.1234,08/03/2006</t>
  </si>
  <si>
    <t xml:space="preserve">CREFinfb,46.4836,08/03/2006</t>
  </si>
  <si>
    <t xml:space="preserve">CREFgrow,57.9740,08/03/2006</t>
  </si>
  <si>
    <t xml:space="preserve">TIAAreal,262.6324,08/03/2006</t>
  </si>
  <si>
    <t xml:space="preserve">CREFstok,215.8461,08/02/2006</t>
  </si>
  <si>
    <t xml:space="preserve">CREFinfb,46.4114,08/02/2006</t>
  </si>
  <si>
    <t xml:space="preserve">CREFgrow,57.6733,08/02/2006</t>
  </si>
  <si>
    <t xml:space="preserve">TIAAreal,262.4689,08/02/2006</t>
  </si>
  <si>
    <t xml:space="preserve">CREFstok,214.4493,08/01/2006</t>
  </si>
  <si>
    <t xml:space="preserve">CREFinfb,46.3036,08/01/2006</t>
  </si>
  <si>
    <t xml:space="preserve">CREFgrow,57.1780,08/01/2006</t>
  </si>
  <si>
    <t xml:space="preserve">TIAAreal,262.4441,08/01/2006</t>
  </si>
  <si>
    <t xml:space="preserve">CREFstok,215.5485,07/31/2006</t>
  </si>
  <si>
    <t xml:space="preserve">CREFinfb,46.2436,07/31/2006</t>
  </si>
  <si>
    <t xml:space="preserve">CREFgrow,57.6453,07/31/2006</t>
  </si>
  <si>
    <t xml:space="preserve">TIAAreal,262.4594,07/31/2006</t>
  </si>
  <si>
    <t xml:space="preserve">CREFstok,215.6207,07/28/2006</t>
  </si>
  <si>
    <t xml:space="preserve">CREFinfb,46.2412,07/28/2006</t>
  </si>
  <si>
    <t xml:space="preserve">CREFgrow,57.5599,07/28/2006</t>
  </si>
  <si>
    <t xml:space="preserve">TIAAreal,262.4251,07/28/2006</t>
  </si>
  <si>
    <t xml:space="preserve">CREFstok,212.6540,07/27/2006</t>
  </si>
  <si>
    <t xml:space="preserve">CREFinfb,46.0868,07/27/2006</t>
  </si>
  <si>
    <t xml:space="preserve">CREFgrow,56.7020,07/27/2006</t>
  </si>
  <si>
    <t xml:space="preserve">TIAAreal,262.2088,07/27/2006</t>
  </si>
  <si>
    <t xml:space="preserve">CREFstok,213.2561,07/26/2006</t>
  </si>
  <si>
    <t xml:space="preserve">CREFinfb,46.0944,07/26/2006</t>
  </si>
  <si>
    <t xml:space="preserve">CREFgrow,57.1263,07/26/2006</t>
  </si>
  <si>
    <t xml:space="preserve">TIAAreal,261.9998,07/26/2006</t>
  </si>
  <si>
    <t xml:space="preserve">CREFstok,213.2249,07/25/2006</t>
  </si>
  <si>
    <t xml:space="preserve">CREFinfb,45.9616,07/25/2006</t>
  </si>
  <si>
    <t xml:space="preserve">CREFgrow,57.5371,07/25/2006</t>
  </si>
  <si>
    <t xml:space="preserve">TIAAreal,261.9139,07/25/2006</t>
  </si>
  <si>
    <t xml:space="preserve">CREFstok,211.6922,07/24/2006</t>
  </si>
  <si>
    <t xml:space="preserve">CREFinfb,45.8960,07/24/2006</t>
  </si>
  <si>
    <t xml:space="preserve">CREFgrow,57.0899,07/24/2006</t>
  </si>
  <si>
    <t xml:space="preserve">TIAAreal,261.6251,07/24/2006</t>
  </si>
  <si>
    <t xml:space="preserve">CREFstok,208.3945,07/21/2006</t>
  </si>
  <si>
    <t xml:space="preserve">CREFinfb,45.8889,07/21/2006</t>
  </si>
  <si>
    <t xml:space="preserve">CREFgrow,56.0225,07/21/2006</t>
  </si>
  <si>
    <t xml:space="preserve">TIAAreal,260.8907,07/21/2006</t>
  </si>
  <si>
    <t xml:space="preserve">CREFstok,209.7204,07/20/2006</t>
  </si>
  <si>
    <t xml:space="preserve">CREFinfb,46.0114,07/20/2006</t>
  </si>
  <si>
    <t xml:space="preserve">CREFgrow,56.6434,07/20/2006</t>
  </si>
  <si>
    <t xml:space="preserve">TIAAreal,260.9656,07/20/2006</t>
  </si>
  <si>
    <t xml:space="preserve">CREFstok,211.3311,07/19/2006</t>
  </si>
  <si>
    <t xml:space="preserve">CREFinfb,45.8700,07/19/2006</t>
  </si>
  <si>
    <t xml:space="preserve">CREFgrow,57.2827,07/19/2006</t>
  </si>
  <si>
    <t xml:space="preserve">TIAAreal,260.8144,07/19/2006</t>
  </si>
  <si>
    <t xml:space="preserve">CREFstok,207.0830,07/18/2006</t>
  </si>
  <si>
    <t xml:space="preserve">CREFinfb,45.5946,07/18/2006</t>
  </si>
  <si>
    <t xml:space="preserve">CREFgrow,56.3775,07/18/2006</t>
  </si>
  <si>
    <t xml:space="preserve">TIAAreal,260.5380,07/18/2006</t>
  </si>
  <si>
    <t xml:space="preserve">CREFstok,207.1919,07/17/2006</t>
  </si>
  <si>
    <t xml:space="preserve">CREFinfb,45.8325,07/17/2006</t>
  </si>
  <si>
    <t xml:space="preserve">CREFgrow,56.3154,07/17/2006</t>
  </si>
  <si>
    <t xml:space="preserve">TIAAreal,260.3371,07/17/2006</t>
  </si>
  <si>
    <t xml:space="preserve">CREFstok,208.1660,07/14/2006</t>
  </si>
  <si>
    <t xml:space="preserve">CREFinfb,45.8365,07/14/2006</t>
  </si>
  <si>
    <t xml:space="preserve">CREFgrow,56.3972,07/14/2006</t>
  </si>
  <si>
    <t xml:space="preserve">TIAAreal,260.2799,07/14/2006</t>
  </si>
  <si>
    <t xml:space="preserve">CREFstok,209.5586,07/13/2006</t>
  </si>
  <si>
    <t xml:space="preserve">CREFinfb,45.7496,07/13/2006</t>
  </si>
  <si>
    <t xml:space="preserve">CREFgrow,56.8335,07/13/2006</t>
  </si>
  <si>
    <t xml:space="preserve">TIAAreal,260.3079,07/13/2006</t>
  </si>
  <si>
    <t xml:space="preserve">CREFstok,212.6284,07/12/2006</t>
  </si>
  <si>
    <t xml:space="preserve">CREFinfb,45.5814,07/12/2006</t>
  </si>
  <si>
    <t xml:space="preserve">CREFgrow,57.8093,07/12/2006</t>
  </si>
  <si>
    <t xml:space="preserve">TIAAreal,260.3482,07/12/2006</t>
  </si>
  <si>
    <t xml:space="preserve">CREFstok,215.3733,07/11/2006</t>
  </si>
  <si>
    <t xml:space="preserve">CREFinfb,45.6138,07/11/2006</t>
  </si>
  <si>
    <t xml:space="preserve">CREFgrow,58.6144,07/11/2006</t>
  </si>
  <si>
    <t xml:space="preserve">TIAAreal,260.2165,07/11/2006</t>
  </si>
  <si>
    <t xml:space="preserve">CREFstok,214.7334,07/10/2006</t>
  </si>
  <si>
    <t xml:space="preserve">CREFinfb,45.5584,07/10/2006</t>
  </si>
  <si>
    <t xml:space="preserve">CREFgrow,58.2523,07/10/2006</t>
  </si>
  <si>
    <t xml:space="preserve">TIAAreal,260.0893,07/10/2006</t>
  </si>
  <si>
    <t xml:space="preserve">CREFstok,214.6051,07/07/2006</t>
  </si>
  <si>
    <t xml:space="preserve">CREFinfb,45.5564,07/07/2006</t>
  </si>
  <si>
    <t xml:space="preserve">CREFgrow,58.5063,07/07/2006</t>
  </si>
  <si>
    <t xml:space="preserve">TIAAreal,259.8320,07/07/2006</t>
  </si>
  <si>
    <t xml:space="preserve">CREFstok,215.6500,07/06/2006</t>
  </si>
  <si>
    <t xml:space="preserve">CREFinfb,45.3979,07/06/2006</t>
  </si>
  <si>
    <t xml:space="preserve">CREFgrow,59.1234,07/06/2006</t>
  </si>
  <si>
    <t xml:space="preserve">TIAAreal,259.6456,07/06/2006</t>
  </si>
  <si>
    <t xml:space="preserve">CREFstok,214.9229,07/05/2006</t>
  </si>
  <si>
    <t xml:space="preserve">CREFinfb,45.2477,07/05/2006</t>
  </si>
  <si>
    <t xml:space="preserve">CREFgrow,58.9964,07/05/2006</t>
  </si>
  <si>
    <t xml:space="preserve">TIAAreal,259.5775,07/05/2006</t>
  </si>
  <si>
    <t xml:space="preserve">CREFstok,217.0226,07/03/2006</t>
  </si>
  <si>
    <t xml:space="preserve">CREFinfb,45.4693,07/03/2006</t>
  </si>
  <si>
    <t xml:space="preserve">CREFgrow,59.8740,07/03/2006</t>
  </si>
  <si>
    <t xml:space="preserve">TIAAreal,259.5292,07/03/2006</t>
  </si>
  <si>
    <t xml:space="preserve">CREFstok,215.4764,06/30/2006</t>
  </si>
  <si>
    <t xml:space="preserve">CREFinfb,45.5108,06/30/2006</t>
  </si>
  <si>
    <t xml:space="preserve">CREFgrow,59.4825,06/30/2006</t>
  </si>
  <si>
    <t xml:space="preserve">TIAAreal,259.2858,06/30/2006</t>
  </si>
  <si>
    <t xml:space="preserve">CREFstok,214.4040,06/29/2006</t>
  </si>
  <si>
    <t xml:space="preserve">CREFinfb,45.2922,06/29/2006</t>
  </si>
  <si>
    <t xml:space="preserve">CREFgrow,59.4843,06/29/2006</t>
  </si>
  <si>
    <t xml:space="preserve">TIAAreal,259.0464,06/29/2006</t>
  </si>
  <si>
    <t xml:space="preserve">CREFstok,208.4784,06/27/2006</t>
  </si>
  <si>
    <t xml:space="preserve">CREFinfb,45.1313,06/27/2006</t>
  </si>
  <si>
    <t xml:space="preserve">CREFgrow,57.5915,06/27/2006</t>
  </si>
  <si>
    <t xml:space="preserve">TIAAreal,258.6061,06/27/2006</t>
  </si>
  <si>
    <t xml:space="preserve">CREFstok,210.4338,06/26/2006</t>
  </si>
  <si>
    <t xml:space="preserve">CREFinfb,45.0575,06/26/2006</t>
  </si>
  <si>
    <t xml:space="preserve">CREFgrow,58.5506,06/26/2006</t>
  </si>
  <si>
    <t xml:space="preserve">TIAAreal,257.7956,06/26/2006</t>
  </si>
  <si>
    <t xml:space="preserve">CREFstok,209.4255,06/23/2006</t>
  </si>
  <si>
    <t xml:space="preserve">CREFinfb,45.0728,06/23/2006</t>
  </si>
  <si>
    <t xml:space="preserve">CREFgrow,58.3653,06/23/2006</t>
  </si>
  <si>
    <t xml:space="preserve">TIAAreal,257.5631,06/23/2006</t>
  </si>
  <si>
    <t xml:space="preserve">CREFstok,209.5382,06/22/2006</t>
  </si>
  <si>
    <t xml:space="preserve">CREFinfb,45.1660,06/22/2006</t>
  </si>
  <si>
    <t xml:space="preserve">CREFgrow,58.3017,06/22/2006</t>
  </si>
  <si>
    <t xml:space="preserve">TIAAreal,256.6821,06/22/2006</t>
  </si>
  <si>
    <t xml:space="preserve">CREFstok,210.1586,06/21/2006</t>
  </si>
  <si>
    <t xml:space="preserve">CREFinfb,45.2322,06/21/2006</t>
  </si>
  <si>
    <t xml:space="preserve">CREFgrow,58.7339,06/21/2006</t>
  </si>
  <si>
    <t xml:space="preserve">TIAAreal,256.7401,06/21/2006</t>
  </si>
  <si>
    <t xml:space="preserve">CREFstok,207.9734,06/20/2006</t>
  </si>
  <si>
    <t xml:space="preserve">CREFinfb,45.2396,06/20/2006</t>
  </si>
  <si>
    <t xml:space="preserve">CREFgrow,58.0669,06/20/2006</t>
  </si>
  <si>
    <t xml:space="preserve">TIAAreal,255.8088,06/20/2006</t>
  </si>
  <si>
    <t xml:space="preserve">CREFstok,207.8639,06/19/2006</t>
  </si>
  <si>
    <t xml:space="preserve">CREFinfb,45.2740,06/19/2006</t>
  </si>
  <si>
    <t xml:space="preserve">CREFgrow,58.0578,06/19/2006</t>
  </si>
  <si>
    <t xml:space="preserve">TIAAreal,255.3495,06/19/2006</t>
  </si>
  <si>
    <t xml:space="preserve">CREFstok,209.9935,06/16/2006</t>
  </si>
  <si>
    <t xml:space="preserve">CREFinfb,45.3450,06/16/2006</t>
  </si>
  <si>
    <t xml:space="preserve">CREFgrow,58.6250,06/16/2006</t>
  </si>
  <si>
    <t xml:space="preserve">TIAAreal,255.2514,06/16/2006</t>
  </si>
  <si>
    <t xml:space="preserve">CREFstok,210.9242,06/15/2006</t>
  </si>
  <si>
    <t xml:space="preserve">CREFinfb,45.4241,06/15/2006</t>
  </si>
  <si>
    <t xml:space="preserve">CREFgrow,58.8492,06/15/2006</t>
  </si>
  <si>
    <t xml:space="preserve">TIAAreal,254.8820,06/15/2006</t>
  </si>
  <si>
    <t xml:space="preserve">CREFstok,205.7235,06/14/2006</t>
  </si>
  <si>
    <t xml:space="preserve">CREFinfb,45.4897,06/14/2006</t>
  </si>
  <si>
    <t xml:space="preserve">CREFgrow,57.2787,06/14/2006</t>
  </si>
  <si>
    <t xml:space="preserve">TIAAreal,254.6561,06/14/2006</t>
  </si>
  <si>
    <t xml:space="preserve">CREFstok,204.3219,06/13/2006</t>
  </si>
  <si>
    <t xml:space="preserve">CREFinfb,45.6419,06/13/2006</t>
  </si>
  <si>
    <t xml:space="preserve">CREFgrow,56.8380,06/13/2006</t>
  </si>
  <si>
    <t xml:space="preserve">TIAAreal,254.6159,06/13/2006</t>
  </si>
  <si>
    <t xml:space="preserve">CREFstok,207.4249,06/12/2006</t>
  </si>
  <si>
    <t xml:space="preserve">CREFinfb,45.5948,06/12/2006</t>
  </si>
  <si>
    <t xml:space="preserve">CREFgrow,57.2337,06/12/2006</t>
  </si>
  <si>
    <t xml:space="preserve">TIAAreal,254.6566,06/12/2006</t>
  </si>
  <si>
    <t xml:space="preserve">CREFstok,210.4437,06/09/2006</t>
  </si>
  <si>
    <t xml:space="preserve">CREFinfb,45.5562,06/09/2006</t>
  </si>
  <si>
    <t xml:space="preserve">CREFgrow,58.2597,06/09/2006</t>
  </si>
  <si>
    <t xml:space="preserve">TIAAreal,254.4241,06/09/2006</t>
  </si>
  <si>
    <t xml:space="preserve">CREFstok,210.8624,06/08/2006</t>
  </si>
  <si>
    <t xml:space="preserve">CREFinfb,45.5014,06/08/2006</t>
  </si>
  <si>
    <t xml:space="preserve">CREFgrow,58.4714,06/08/2006</t>
  </si>
  <si>
    <t xml:space="preserve">TIAAreal,254.2664,06/08/2006</t>
  </si>
  <si>
    <t xml:space="preserve">CREFstok,211.9866,06/07/2006</t>
  </si>
  <si>
    <t xml:space="preserve">CREFinfb,45.3707,06/07/2006</t>
  </si>
  <si>
    <t xml:space="preserve">CREFgrow,58.5399,06/07/2006</t>
  </si>
  <si>
    <t xml:space="preserve">TIAAreal,254.2626,06/07/2006</t>
  </si>
  <si>
    <t xml:space="preserve">CREFstok,213.3746,06/06/2006</t>
  </si>
  <si>
    <t xml:space="preserve">CREFinfb,45.5475,06/06/2006</t>
  </si>
  <si>
    <t xml:space="preserve">CREFgrow,58.9408,06/06/2006</t>
  </si>
  <si>
    <t xml:space="preserve">TIAAreal,254.2015,06/06/2006</t>
  </si>
  <si>
    <t xml:space="preserve">CREFstok,214.8489,06/05/2006</t>
  </si>
  <si>
    <t xml:space="preserve">CREFinfb,45.6648,06/05/2006</t>
  </si>
  <si>
    <t xml:space="preserve">CREFgrow,59.1193,06/05/2006</t>
  </si>
  <si>
    <t xml:space="preserve">TIAAreal,254.2909,06/05/2006</t>
  </si>
  <si>
    <t xml:space="preserve">CREFstok,218.8159,06/02/2006</t>
  </si>
  <si>
    <t xml:space="preserve">CREFinfb,45.7364,06/02/2006</t>
  </si>
  <si>
    <t xml:space="preserve">CREFgrow,60.3627,06/02/2006</t>
  </si>
  <si>
    <t xml:space="preserve">TIAAreal,254.1562,06/02/2006</t>
  </si>
  <si>
    <t xml:space="preserve">CREFstok,218.0691,06/01/2006</t>
  </si>
  <si>
    <t xml:space="preserve">CREFinfb,45.3893,06/01/2006</t>
  </si>
  <si>
    <t xml:space="preserve">CREFgrow,60.3429,06/01/2006</t>
  </si>
  <si>
    <t xml:space="preserve">TIAAreal,253.9613,06/01/2006</t>
  </si>
  <si>
    <t xml:space="preserve">CREFstok,215.4606,05/31/2006</t>
  </si>
  <si>
    <t xml:space="preserve">CREFinfb,45.4478,05/31/2006</t>
  </si>
  <si>
    <t xml:space="preserve">CREFgrow,59.3927,05/31/2006</t>
  </si>
  <si>
    <t xml:space="preserve">TIAAreal,253.7077,05/31/2006</t>
  </si>
  <si>
    <t xml:space="preserve">CREFstok,213.7736,05/30/2006</t>
  </si>
  <si>
    <t xml:space="preserve">CREFinfb,45.4312,05/30/2006</t>
  </si>
  <si>
    <t xml:space="preserve">CREFgrow,58.9209,05/30/2006</t>
  </si>
  <si>
    <t xml:space="preserve">TIAAreal,253.5636,05/30/2006</t>
  </si>
  <si>
    <t xml:space="preserve">CREFstok,216.9911,05/26/2006</t>
  </si>
  <si>
    <t xml:space="preserve">CREFinfb,45.4286,05/26/2006</t>
  </si>
  <si>
    <t xml:space="preserve">CREFgrow,60.1677,05/26/2006</t>
  </si>
  <si>
    <t xml:space="preserve">TIAAreal,252.9654,05/26/2006</t>
  </si>
  <si>
    <t xml:space="preserve">CREFstok,215.5196,05/25/2006</t>
  </si>
  <si>
    <t xml:space="preserve">CREFinfb,45.3774,05/25/2006</t>
  </si>
  <si>
    <t xml:space="preserve">CREFgrow,59.8219,05/25/2006</t>
  </si>
  <si>
    <t xml:space="preserve">TIAAreal,251.7280,05/25/2006</t>
  </si>
  <si>
    <t xml:space="preserve">CREFstok,212.8626,05/24/2006</t>
  </si>
  <si>
    <t xml:space="preserve">CREFinfb,45.4644,05/24/2006</t>
  </si>
  <si>
    <t xml:space="preserve">CREFgrow,58.9694,05/24/2006</t>
  </si>
  <si>
    <t xml:space="preserve">TIAAreal,251.4285,05/24/2006</t>
  </si>
  <si>
    <t xml:space="preserve">CREFstok,213.1752,05/23/2006</t>
  </si>
  <si>
    <t xml:space="preserve">CREFinfb,45.4504,05/23/2006</t>
  </si>
  <si>
    <t xml:space="preserve">CREFgrow,58.9299,05/23/2006</t>
  </si>
  <si>
    <t xml:space="preserve">TIAAreal,251.2726,05/23/2006</t>
  </si>
  <si>
    <t xml:space="preserve">CREFstok,213.4263,05/22/2006</t>
  </si>
  <si>
    <t xml:space="preserve">CREFinfb,45.4871,05/22/2006</t>
  </si>
  <si>
    <t xml:space="preserve">CREFgrow,59.1737,05/22/2006</t>
  </si>
  <si>
    <t xml:space="preserve">TIAAreal,251.3211,05/22/2006</t>
  </si>
  <si>
    <t xml:space="preserve">CREFstok,215.2352,05/19/2006</t>
  </si>
  <si>
    <t xml:space="preserve">CREFinfb,45.4009,05/19/2006</t>
  </si>
  <si>
    <t xml:space="preserve">CREFgrow,59.7805,05/19/2006</t>
  </si>
  <si>
    <t xml:space="preserve">TIAAreal,251.2923,05/19/2006</t>
  </si>
  <si>
    <t xml:space="preserve">CREFstok,214.7904,05/18/2006</t>
  </si>
  <si>
    <t xml:space="preserve">CREFinfb,45.4355,05/18/2006</t>
  </si>
  <si>
    <t xml:space="preserve">CREFgrow,59.4546,05/18/2006</t>
  </si>
  <si>
    <t xml:space="preserve">TIAAreal,251.1323,05/18/2006</t>
  </si>
  <si>
    <t xml:space="preserve">CREFstok,216.7061,05/17/2006</t>
  </si>
  <si>
    <t xml:space="preserve">CREFinfb,45.2277,05/17/2006</t>
  </si>
  <si>
    <t xml:space="preserve">CREFgrow,59.9939,05/17/2006</t>
  </si>
  <si>
    <t xml:space="preserve">TIAAreal,251.1974,05/17/2006</t>
  </si>
  <si>
    <t xml:space="preserve">CREFstok,220.4750,05/16/2006</t>
  </si>
  <si>
    <t xml:space="preserve">CREFinfb,45.3165,05/16/2006</t>
  </si>
  <si>
    <t xml:space="preserve">CREFgrow,61.0228,05/16/2006</t>
  </si>
  <si>
    <t xml:space="preserve">TIAAreal,251.3230,05/16/2006</t>
  </si>
  <si>
    <t xml:space="preserve">CREFstok,220.8795,05/15/2006</t>
  </si>
  <si>
    <t xml:space="preserve">CREFinfb,45.1659,05/15/2006</t>
  </si>
  <si>
    <t xml:space="preserve">CREFgrow,61.1229,05/15/2006</t>
  </si>
  <si>
    <t xml:space="preserve">TIAAreal,251.3182,05/15/2006</t>
  </si>
  <si>
    <t xml:space="preserve">CREFstok,221.3065,05/12/2006</t>
  </si>
  <si>
    <t xml:space="preserve">CREFinfb,45.1761,05/12/2006</t>
  </si>
  <si>
    <t xml:space="preserve">CREFgrow,61.2332,05/12/2006</t>
  </si>
  <si>
    <t xml:space="preserve">TIAAreal,251.1068,05/12/2006</t>
  </si>
  <si>
    <t xml:space="preserve">CREFstok,224.4732,05/11/2006</t>
  </si>
  <si>
    <t xml:space="preserve">CREFinfb,45.3458,05/11/2006</t>
  </si>
  <si>
    <t xml:space="preserve">CREFgrow,62.0896,05/11/2006</t>
  </si>
  <si>
    <t xml:space="preserve">TIAAreal,250.8937,05/11/2006</t>
  </si>
  <si>
    <t xml:space="preserve">CREFstok,227.0480,05/10/2006</t>
  </si>
  <si>
    <t xml:space="preserve">CREFinfb,45.2923,05/10/2006</t>
  </si>
  <si>
    <t xml:space="preserve">CREFgrow,63.1847,05/10/2006</t>
  </si>
  <si>
    <t xml:space="preserve">TIAAreal,250.7725,05/10/2006</t>
  </si>
  <si>
    <t xml:space="preserve">CREFstok,227.5427,05/09/2006</t>
  </si>
  <si>
    <t xml:space="preserve">CREFinfb,45.2529,05/09/2006</t>
  </si>
  <si>
    <t xml:space="preserve">CREFgrow,63.6248,05/09/2006</t>
  </si>
  <si>
    <t xml:space="preserve">TIAAreal,250.7311,05/09/2006</t>
  </si>
  <si>
    <t xml:space="preserve">CREFstok,227.3201,05/08/2006</t>
  </si>
  <si>
    <t xml:space="preserve">CREFinfb,45.1693,05/08/2006</t>
  </si>
  <si>
    <t xml:space="preserve">CREFgrow,63.6154,05/08/2006</t>
  </si>
  <si>
    <t xml:space="preserve">TIAAreal,250.6248,05/08/2006</t>
  </si>
  <si>
    <t xml:space="preserve">CREFstok,227.2190,05/05/2006</t>
  </si>
  <si>
    <t xml:space="preserve">CREFinfb,45.1712,05/05/2006</t>
  </si>
  <si>
    <t xml:space="preserve">CREFgrow,63.6600,05/05/2006</t>
  </si>
  <si>
    <t xml:space="preserve">TIAAreal,250.4909,05/05/2006</t>
  </si>
  <si>
    <t xml:space="preserve">CREFstok,224.6675,05/04/2006</t>
  </si>
  <si>
    <t xml:space="preserve">CREFinfb,44.9697,05/04/2006</t>
  </si>
  <si>
    <t xml:space="preserve">CREFgrow,63.0414,05/04/2006</t>
  </si>
  <si>
    <t xml:space="preserve">TIAAreal,250.2774,05/04/2006</t>
  </si>
  <si>
    <t xml:space="preserve">CREFstok,223.5849,05/03/2006</t>
  </si>
  <si>
    <t xml:space="preserve">CREFinfb,45.0346,05/03/2006</t>
  </si>
  <si>
    <t xml:space="preserve">CREFgrow,62.8076,05/03/2006</t>
  </si>
  <si>
    <t xml:space="preserve">TIAAreal,250.0939,05/03/2006</t>
  </si>
  <si>
    <t xml:space="preserve">CREFstok,224.4898,05/02/2006</t>
  </si>
  <si>
    <t xml:space="preserve">CREFinfb,45.1903,05/02/2006</t>
  </si>
  <si>
    <t xml:space="preserve">CREFgrow,62.9534,05/02/2006</t>
  </si>
  <si>
    <t xml:space="preserve">TIAAreal,250.0483,05/02/2006</t>
  </si>
  <si>
    <t xml:space="preserve">CREFstok,222.9821,05/01/2006</t>
  </si>
  <si>
    <t xml:space="preserve">CREFinfb,45.1927,05/01/2006</t>
  </si>
  <si>
    <t xml:space="preserve">CREFgrow,62.6933,05/01/2006</t>
  </si>
  <si>
    <t xml:space="preserve">TIAAreal,250.1134,05/01/2006</t>
  </si>
  <si>
    <t xml:space="preserve">CREFstok,223.4113,04/30/2006</t>
  </si>
  <si>
    <t xml:space="preserve">CREFinfb,45.2993,04/30/2006</t>
  </si>
  <si>
    <t xml:space="preserve">CREFgrow,62.9910,04/30/2006</t>
  </si>
  <si>
    <t xml:space="preserve">TIAAreal,249.7296,04/30/2006</t>
  </si>
  <si>
    <t xml:space="preserve">CREFstok,223.4153,04/28/2006</t>
  </si>
  <si>
    <t xml:space="preserve">CREFinfb,45.2880,04/28/2006</t>
  </si>
  <si>
    <t xml:space="preserve">CREFgrow,62.9925,04/28/2006</t>
  </si>
  <si>
    <t xml:space="preserve">TIAAreal,249.6756,04/28/2006</t>
  </si>
  <si>
    <t xml:space="preserve">CREFstok,223.3415,04/27/2006</t>
  </si>
  <si>
    <t xml:space="preserve">CREFinfb,45.0881,04/27/2006</t>
  </si>
  <si>
    <t xml:space="preserve">CREFgrow,63.2605,04/27/2006</t>
  </si>
  <si>
    <t xml:space="preserve">TIAAreal,249.2746,04/27/2006</t>
  </si>
  <si>
    <t xml:space="preserve">CREFstok,222.7181,04/26/2006</t>
  </si>
  <si>
    <t xml:space="preserve">CREFinfb,44.8941,04/26/2006</t>
  </si>
  <si>
    <t xml:space="preserve">CREFgrow,63.1869,04/26/2006</t>
  </si>
  <si>
    <t xml:space="preserve">TIAAreal,248.7693,04/26/2006</t>
  </si>
  <si>
    <t xml:space="preserve">CREFstok,222.1200,04/25/2006</t>
  </si>
  <si>
    <t xml:space="preserve">CREFinfb,44.9588,04/25/2006</t>
  </si>
  <si>
    <t xml:space="preserve">CREFgrow,63.1197,04/25/2006</t>
  </si>
  <si>
    <t xml:space="preserve">TIAAreal,248.8512,04/25/2006</t>
  </si>
  <si>
    <t xml:space="preserve">CREFstok,222.7684,04/24/2006</t>
  </si>
  <si>
    <t xml:space="preserve">CREFinfb,45.2840,04/24/2006</t>
  </si>
  <si>
    <t xml:space="preserve">CREFgrow,63.6918,04/24/2006</t>
  </si>
  <si>
    <t xml:space="preserve">TIAAreal,248.6237,04/24/2006</t>
  </si>
  <si>
    <t xml:space="preserve">CREFstok,223.5287,04/21/2006</t>
  </si>
  <si>
    <t xml:space="preserve">CREFinfb,45.3118,04/21/2006</t>
  </si>
  <si>
    <t xml:space="preserve">CREFgrow,63.8888,04/21/2006</t>
  </si>
  <si>
    <t xml:space="preserve">TIAAreal,248.6298,04/21/2006</t>
  </si>
  <si>
    <t xml:space="preserve">CREFstok,223.2338,04/20/2006</t>
  </si>
  <si>
    <t xml:space="preserve">CREFinfb,45.1868,04/20/2006</t>
  </si>
  <si>
    <t xml:space="preserve">CREFgrow,64.1491,04/20/2006</t>
  </si>
  <si>
    <t xml:space="preserve">TIAAreal,248.5546,04/20/2006</t>
  </si>
  <si>
    <t xml:space="preserve">CREFstok,223.1092,04/19/2006</t>
  </si>
  <si>
    <t xml:space="preserve">CREFinfb,45.3543,04/19/2006</t>
  </si>
  <si>
    <t xml:space="preserve">CREFgrow,64.1090,04/19/2006</t>
  </si>
  <si>
    <t xml:space="preserve">TIAAreal,248.1453,04/19/2006</t>
  </si>
  <si>
    <t xml:space="preserve">CREFstok,222.2390,04/18/2006</t>
  </si>
  <si>
    <t xml:space="preserve">CREFinfb,45.3521,04/18/2006</t>
  </si>
  <si>
    <t xml:space="preserve">CREFgrow,63.8476,04/18/2006</t>
  </si>
  <si>
    <t xml:space="preserve">TIAAreal,247.8314,04/18/2006</t>
  </si>
  <si>
    <t xml:space="preserve">CREFstok,218.6063,04/17/2006</t>
  </si>
  <si>
    <t xml:space="preserve">CREFinfb,45.1505,04/17/2006</t>
  </si>
  <si>
    <t xml:space="preserve">CREFgrow,62.8427,04/17/2006</t>
  </si>
  <si>
    <t xml:space="preserve">TIAAreal,247.5519,04/17/2006</t>
  </si>
  <si>
    <t xml:space="preserve">CREFstok,218.6622,04/13/2006</t>
  </si>
  <si>
    <t xml:space="preserve">CREFinfb,44.9544,04/13/2006</t>
  </si>
  <si>
    <t xml:space="preserve">CREFgrow,63.2156,04/13/2006</t>
  </si>
  <si>
    <t xml:space="preserve">TIAAreal,247.4674,04/13/2006</t>
  </si>
  <si>
    <t xml:space="preserve">CREFstok,218.3709,04/12/2006</t>
  </si>
  <si>
    <t xml:space="preserve">CREFinfb,45.1516,04/12/2006</t>
  </si>
  <si>
    <t xml:space="preserve">CREFgrow,63.0282,04/12/2006</t>
  </si>
  <si>
    <t xml:space="preserve">TIAAreal,247.5904,04/12/2006</t>
  </si>
  <si>
    <t xml:space="preserve">CREFstok,218.2980,04/11/2006</t>
  </si>
  <si>
    <t xml:space="preserve">CREFinfb,45.3100,04/11/2006</t>
  </si>
  <si>
    <t xml:space="preserve">CREFgrow,62.8495,04/11/2006</t>
  </si>
  <si>
    <t xml:space="preserve">TIAAreal,247.5556,04/11/2006</t>
  </si>
  <si>
    <t xml:space="preserve">CREFstok,220.0579,04/10/2006</t>
  </si>
  <si>
    <t xml:space="preserve">CREFinfb,45.1863,04/10/2006</t>
  </si>
  <si>
    <t xml:space="preserve">CREFgrow,63.4115,04/10/2006</t>
  </si>
  <si>
    <t xml:space="preserve">TIAAreal,247.5634,04/10/2006</t>
  </si>
  <si>
    <t xml:space="preserve">CREFstok,220.0313,04/07/2006</t>
  </si>
  <si>
    <t xml:space="preserve">CREFinfb,45.0996,04/07/2006</t>
  </si>
  <si>
    <t xml:space="preserve">CREFgrow,63.4541,04/07/2006</t>
  </si>
  <si>
    <t xml:space="preserve">TIAAreal,247.5627,04/07/2006</t>
  </si>
  <si>
    <t xml:space="preserve">CREFstok,222.2144,04/06/2006</t>
  </si>
  <si>
    <t xml:space="preserve">CREFinfb,45.2976,04/06/2006</t>
  </si>
  <si>
    <t xml:space="preserve">CREFgrow,63.9548,04/06/2006</t>
  </si>
  <si>
    <t xml:space="preserve">TIAAreal,247.6811,04/06/2006</t>
  </si>
  <si>
    <t xml:space="preserve">CREFstok,222.2225,04/05/2006</t>
  </si>
  <si>
    <t xml:space="preserve">CREFinfb,45.4578,04/05/2006</t>
  </si>
  <si>
    <t xml:space="preserve">CREFgrow,63.8074,04/05/2006</t>
  </si>
  <si>
    <t xml:space="preserve">TIAAreal,247.6856,04/05/2006</t>
  </si>
  <si>
    <t xml:space="preserve">CREFstok,221.3345,04/04/2006</t>
  </si>
  <si>
    <t xml:space="preserve">CREFinfb,45.2931,04/04/2006</t>
  </si>
  <si>
    <t xml:space="preserve">CREFgrow,63.7552,04/04/2006</t>
  </si>
  <si>
    <t xml:space="preserve">TIAAreal,247.5680,04/04/2006</t>
  </si>
  <si>
    <t xml:space="preserve">CREFstok,219.9175,04/03/2006</t>
  </si>
  <si>
    <t xml:space="preserve">CREFinfb,45.3430,04/03/2006</t>
  </si>
  <si>
    <t xml:space="preserve">CREFgrow,63.3476,04/03/2006</t>
  </si>
  <si>
    <t xml:space="preserve">TIAAreal,247.5630,04/03/2006</t>
  </si>
  <si>
    <t xml:space="preserve">CREFstok,219.3545,03/31/2006</t>
  </si>
  <si>
    <t xml:space="preserve">CREFinfb,45.3470,03/31/2006</t>
  </si>
  <si>
    <t xml:space="preserve">CREFgrow,63.1662,03/31/2006</t>
  </si>
  <si>
    <t xml:space="preserve">TIAAreal,247.6619,03/31/2006</t>
  </si>
  <si>
    <t xml:space="preserve">CREFstok,220.1396,03/30/2006</t>
  </si>
  <si>
    <t xml:space="preserve">CREFinfb,45.3720,03/30/2006</t>
  </si>
  <si>
    <t xml:space="preserve">CREFgrow,63.3297,03/30/2006</t>
  </si>
  <si>
    <t xml:space="preserve">TIAAreal,247.6273,03/30/2006</t>
  </si>
  <si>
    <t xml:space="preserve">CREFstok,219.6177,03/29/2006</t>
  </si>
  <si>
    <t xml:space="preserve">CREFinfb,45.4569,03/29/2006</t>
  </si>
  <si>
    <t xml:space="preserve">CREFgrow,63.3112,03/29/2006</t>
  </si>
  <si>
    <t xml:space="preserve">TIAAreal,247.6589,03/29/2006</t>
  </si>
  <si>
    <t xml:space="preserve">CREFstok,218.0518,03/28/2006</t>
  </si>
  <si>
    <t xml:space="preserve">CREFinfb,45.5514,03/28/2006</t>
  </si>
  <si>
    <t xml:space="preserve">CREFgrow,62.5329,03/28/2006</t>
  </si>
  <si>
    <t xml:space="preserve">TIAAreal,246.7795,03/28/2006</t>
  </si>
  <si>
    <t xml:space="preserve">CREFstok,219.1747,03/27/2006</t>
  </si>
  <si>
    <t xml:space="preserve">CREFinfb,45.7648,03/27/2006</t>
  </si>
  <si>
    <t xml:space="preserve">CREFgrow,62.8880,03/27/2006</t>
  </si>
  <si>
    <t xml:space="preserve">TIAAreal,246.6326,03/27/2006</t>
  </si>
  <si>
    <t xml:space="preserve">CREFstok,219.3892,03/24/2006</t>
  </si>
  <si>
    <t xml:space="preserve">CREFinfb,45.8695,03/24/2006</t>
  </si>
  <si>
    <t xml:space="preserve">CREFgrow,63.0050,03/24/2006</t>
  </si>
  <si>
    <t xml:space="preserve">TIAAreal,246.6529,03/24/2006</t>
  </si>
  <si>
    <t xml:space="preserve">CREFstok,218.7075,03/23/2006</t>
  </si>
  <si>
    <t xml:space="preserve">CREFinfb,45.7080,03/23/2006</t>
  </si>
  <si>
    <t xml:space="preserve">CREFgrow,62.7983,03/23/2006</t>
  </si>
  <si>
    <t xml:space="preserve">TIAAreal,246.5595,03/23/2006</t>
  </si>
  <si>
    <t xml:space="preserve">CREFstok,219.3864,03/22/2006</t>
  </si>
  <si>
    <t xml:space="preserve">CREFinfb,45.7451,03/22/2006</t>
  </si>
  <si>
    <t xml:space="preserve">CREFgrow,62.9882,03/22/2006</t>
  </si>
  <si>
    <t xml:space="preserve">TIAAreal,246.5435,03/22/2006</t>
  </si>
  <si>
    <t xml:space="preserve">CREFstok,218.0539,03/21/2006</t>
  </si>
  <si>
    <t xml:space="preserve">CREFinfb,45.6796,03/21/2006</t>
  </si>
  <si>
    <t xml:space="preserve">CREFgrow,62.7650,03/21/2006</t>
  </si>
  <si>
    <t xml:space="preserve">TIAAreal,246.4788,03/21/2006</t>
  </si>
  <si>
    <t xml:space="preserve">CREFstok,219.6426,03/20/2006</t>
  </si>
  <si>
    <t xml:space="preserve">CREFinfb,45.9362,03/20/2006</t>
  </si>
  <si>
    <t xml:space="preserve">CREFgrow,63.4242,03/20/2006</t>
  </si>
  <si>
    <t xml:space="preserve">TIAAreal,246.3192,03/20/2006</t>
  </si>
  <si>
    <t xml:space="preserve">CREFstok,219.6537,03/17/2006</t>
  </si>
  <si>
    <t xml:space="preserve">CREFinfb,45.9317,03/17/2006</t>
  </si>
  <si>
    <t xml:space="preserve">CREFgrow,63.3503,03/17/2006</t>
  </si>
  <si>
    <t xml:space="preserve">TIAAreal,246.2529,03/17/2006</t>
  </si>
  <si>
    <t xml:space="preserve">CREFstok,219.0666,03/16/2006</t>
  </si>
  <si>
    <t xml:space="preserve">CREFinfb,46.0336,03/16/2006</t>
  </si>
  <si>
    <t xml:space="preserve">CREFgrow,63.1076,03/16/2006</t>
  </si>
  <si>
    <t xml:space="preserve">TIAAreal,245.8519,03/16/2006</t>
  </si>
  <si>
    <t xml:space="preserve">CREFstok,218.5953,03/15/2006</t>
  </si>
  <si>
    <t xml:space="preserve">CREFinfb,45.8034,03/15/2006</t>
  </si>
  <si>
    <t xml:space="preserve">CREFgrow,63.2818,03/15/2006</t>
  </si>
  <si>
    <t xml:space="preserve">TIAAreal,245.6845,03/15/2006</t>
  </si>
  <si>
    <t xml:space="preserve">CREFstok,217.6598,03/14/2006</t>
  </si>
  <si>
    <t xml:space="preserve">CREFinfb,45.8729,03/14/2006</t>
  </si>
  <si>
    <t xml:space="preserve">CREFgrow,63.1464,03/14/2006</t>
  </si>
  <si>
    <t xml:space="preserve">TIAAreal,245.4143,03/14/2006</t>
  </si>
  <si>
    <t xml:space="preserve">CREFstok,215.4008,03/13/2006</t>
  </si>
  <si>
    <t xml:space="preserve">CREFinfb,45.5856,03/13/2006</t>
  </si>
  <si>
    <t xml:space="preserve">CREFgrow,62.3374,03/13/2006</t>
  </si>
  <si>
    <t xml:space="preserve">TIAAreal,245.2762,03/13/2006</t>
  </si>
  <si>
    <t xml:space="preserve">CREFstok,214.4833,03/10/2006</t>
  </si>
  <si>
    <t xml:space="preserve">CREFinfb,45.6110,03/10/2006</t>
  </si>
  <si>
    <t xml:space="preserve">CREFgrow,62.2630,03/10/2006</t>
  </si>
  <si>
    <t xml:space="preserve">TIAAreal,245.1506,03/10/2006</t>
  </si>
  <si>
    <t xml:space="preserve">CREFstok,213.0326,03/09/2006</t>
  </si>
  <si>
    <t xml:space="preserve">CREFinfb,45.6945,03/09/2006</t>
  </si>
  <si>
    <t xml:space="preserve">CREFgrow,61.9360,03/09/2006</t>
  </si>
  <si>
    <t xml:space="preserve">TIAAreal,244.9906,03/09/2006</t>
  </si>
  <si>
    <t xml:space="preserve">CREFstok,213.5169,03/08/2006</t>
  </si>
  <si>
    <t xml:space="preserve">CREFinfb,45.6923,03/08/2006</t>
  </si>
  <si>
    <t xml:space="preserve">CREFgrow,62.3992,03/08/2006</t>
  </si>
  <si>
    <t xml:space="preserve">TIAAreal,244.8907,03/08/2006</t>
  </si>
  <si>
    <t xml:space="preserve">CREFstok,213.5316,03/07/2006</t>
  </si>
  <si>
    <t xml:space="preserve">CREFinfb,45.8609,03/07/2006</t>
  </si>
  <si>
    <t xml:space="preserve">CREFgrow,62.3586,03/07/2006</t>
  </si>
  <si>
    <t xml:space="preserve">TIAAreal,244.8096,03/07/2006</t>
  </si>
  <si>
    <t xml:space="preserve">CREFstok,214.6952,03/06/2006</t>
  </si>
  <si>
    <t xml:space="preserve">CREFinfb,45.8882,03/06/2006</t>
  </si>
  <si>
    <t xml:space="preserve">CREFgrow,62.7665,03/06/2006</t>
  </si>
  <si>
    <t xml:space="preserve">TIAAreal,244.9036,03/06/2006</t>
  </si>
  <si>
    <t xml:space="preserve">CREFstok,215.9897,03/03/2006</t>
  </si>
  <si>
    <t xml:space="preserve">CREFinfb,46.1816,03/03/2006</t>
  </si>
  <si>
    <t xml:space="preserve">CREFgrow,63.3231,03/03/2006</t>
  </si>
  <si>
    <t xml:space="preserve">TIAAreal,244.6914,03/03/2006</t>
  </si>
  <si>
    <t xml:space="preserve">CREFstok,216.3912,03/02/2006</t>
  </si>
  <si>
    <t xml:space="preserve">CREFinfb,46.2379,03/02/2006</t>
  </si>
  <si>
    <t xml:space="preserve">CREFgrow,63.4565,03/02/2006</t>
  </si>
  <si>
    <t xml:space="preserve">TIAAreal,244.6720,03/02/2006</t>
  </si>
  <si>
    <t xml:space="preserve">CREFstok,216.7778,03/01/2006</t>
  </si>
  <si>
    <t xml:space="preserve">CREFinfb,46.2961,03/01/2006</t>
  </si>
  <si>
    <t xml:space="preserve">CREFgrow,63.4962,03/01/2006</t>
  </si>
  <si>
    <t xml:space="preserve">TIAAreal,244.7220,03/01/2006</t>
  </si>
  <si>
    <t xml:space="preserve">CREFstok,215.0128,02/28/2006</t>
  </si>
  <si>
    <t xml:space="preserve">CREFinfb,46.4161,02/28/2006</t>
  </si>
  <si>
    <t xml:space="preserve">CREFgrow,62.5824,02/28/2006</t>
  </si>
  <si>
    <t xml:space="preserve">TIAAreal,244.6045,02/28/2006</t>
  </si>
  <si>
    <t xml:space="preserve">CREFstok,217.0688,02/27/2006</t>
  </si>
  <si>
    <t xml:space="preserve">CREFinfb,46.2261,02/27/2006</t>
  </si>
  <si>
    <t xml:space="preserve">CREFgrow,63.4933,02/27/2006</t>
  </si>
  <si>
    <t xml:space="preserve">TIAAreal,244.6102,02/27/2006</t>
  </si>
  <si>
    <t xml:space="preserve">CREFstok,216.1022,02/24/2006</t>
  </si>
  <si>
    <t xml:space="preserve">CREFinfb,46.3818,02/24/2006</t>
  </si>
  <si>
    <t xml:space="preserve">CREFgrow,62.9773,02/24/2006</t>
  </si>
  <si>
    <t xml:space="preserve">TIAAreal,244.4447,02/24/2006</t>
  </si>
  <si>
    <t xml:space="preserve">CREFstok,215.7050,02/23/2006</t>
  </si>
  <si>
    <t xml:space="preserve">CREFinfb,46.2593,02/23/2006</t>
  </si>
  <si>
    <t xml:space="preserve">CREFgrow,62.8500,02/23/2006</t>
  </si>
  <si>
    <t xml:space="preserve">TIAAreal,244.3668,02/23/2006</t>
  </si>
  <si>
    <t xml:space="preserve">CREFstok,215.8385,02/22/2006</t>
  </si>
  <si>
    <t xml:space="preserve">CREFinfb,46.3607,02/22/2006</t>
  </si>
  <si>
    <t xml:space="preserve">CREFgrow,63.0360,02/22/2006</t>
  </si>
  <si>
    <t xml:space="preserve">TIAAreal,243.9653,02/22/2006</t>
  </si>
  <si>
    <t xml:space="preserve">CREFstok,214.4294,02/21/2006</t>
  </si>
  <si>
    <t xml:space="preserve">CREFinfb,46.2549,02/21/2006</t>
  </si>
  <si>
    <t xml:space="preserve">CREFgrow,62.3998,02/21/2006</t>
  </si>
  <si>
    <t xml:space="preserve">TIAAreal,243.7907,02/21/2006</t>
  </si>
  <si>
    <t xml:space="preserve">CREFstok,214.8300,02/17/2006</t>
  </si>
  <si>
    <t xml:space="preserve">CREFinfb,46.3357,02/17/2006</t>
  </si>
  <si>
    <t xml:space="preserve">CREFgrow,62.8990,02/17/2006</t>
  </si>
  <si>
    <t xml:space="preserve">TIAAreal,243.5741,02/17/2006</t>
  </si>
  <si>
    <t xml:space="preserve">CREFstok,215.1725,02/16/2006</t>
  </si>
  <si>
    <t xml:space="preserve">CREFinfb,46.1279,02/16/2006</t>
  </si>
  <si>
    <t xml:space="preserve">CREFgrow,63.2138,02/16/2006</t>
  </si>
  <si>
    <t xml:space="preserve">TIAAreal,243.2286,02/16/2006</t>
  </si>
  <si>
    <t xml:space="preserve">CREFstok,213.5686,02/15/2006</t>
  </si>
  <si>
    <t xml:space="preserve">CREFinfb,45.9797,02/15/2006</t>
  </si>
  <si>
    <t xml:space="preserve">CREFgrow,62.6324,02/15/2006</t>
  </si>
  <si>
    <t xml:space="preserve">TIAAreal,243.0608,02/15/2006</t>
  </si>
  <si>
    <t xml:space="preserve">CREFstok,213.0379,02/14/2006</t>
  </si>
  <si>
    <t xml:space="preserve">CREFinfb,45.9229,02/14/2006</t>
  </si>
  <si>
    <t xml:space="preserve">CREFgrow,62.2910,02/14/2006</t>
  </si>
  <si>
    <t xml:space="preserve">TIAAreal,242.9130,02/14/2006</t>
  </si>
  <si>
    <t xml:space="preserve">CREFstok,211.0993,02/13/2006</t>
  </si>
  <si>
    <t xml:space="preserve">CREFinfb,46.1336,02/13/2006</t>
  </si>
  <si>
    <t xml:space="preserve">CREFgrow,61.6943,02/13/2006</t>
  </si>
  <si>
    <t xml:space="preserve">TIAAreal,242.8423,02/13/2006</t>
  </si>
  <si>
    <t xml:space="preserve">CREFstok,212.1606,02/10/2006</t>
  </si>
  <si>
    <t xml:space="preserve">CREFinfb,46.1997,02/10/2006</t>
  </si>
  <si>
    <t xml:space="preserve">CREFgrow,62.1140,02/10/2006</t>
  </si>
  <si>
    <t xml:space="preserve">TIAAreal,242.7537,02/10/2006</t>
  </si>
  <si>
    <t xml:space="preserve">CREFstok,211.9956,02/09/2006</t>
  </si>
  <si>
    <t xml:space="preserve">CREFinfb,46.3413,02/09/2006</t>
  </si>
  <si>
    <t xml:space="preserve">CREFgrow,61.9162,02/09/2006</t>
  </si>
  <si>
    <t xml:space="preserve">TIAAreal,242.6526,02/09/2006</t>
  </si>
  <si>
    <t xml:space="preserve">CREFstok,212.1315,02/08/2006</t>
  </si>
  <si>
    <t xml:space="preserve">CREFinfb,46.2059,02/08/2006</t>
  </si>
  <si>
    <t xml:space="preserve">CREFgrow,62.1872,02/08/2006</t>
  </si>
  <si>
    <t xml:space="preserve">TIAAreal,242.5945,02/08/2006</t>
  </si>
  <si>
    <t xml:space="preserve">CREFstok,210.8728,02/07/2006</t>
  </si>
  <si>
    <t xml:space="preserve">CREFinfb,46.3620,02/07/2006</t>
  </si>
  <si>
    <t xml:space="preserve">CREFgrow,61.5991,02/07/2006</t>
  </si>
  <si>
    <t xml:space="preserve">TIAAreal,242.5683,02/07/2006</t>
  </si>
  <si>
    <t xml:space="preserve">CREFstok,212.6999,02/06/2006</t>
  </si>
  <si>
    <t xml:space="preserve">CREFinfb,46.5356,02/06/2006</t>
  </si>
  <si>
    <t xml:space="preserve">CREFgrow,62.1756,02/06/2006</t>
  </si>
  <si>
    <t xml:space="preserve">TIAAreal,242.6096,02/06/2006</t>
  </si>
  <si>
    <t xml:space="preserve">CREFstok,212.3856,02/03/2006</t>
  </si>
  <si>
    <t xml:space="preserve">CREFinfb,46.4886,02/03/2006</t>
  </si>
  <si>
    <t xml:space="preserve">CREFgrow,62.2625,02/03/2006</t>
  </si>
  <si>
    <t xml:space="preserve">TIAAreal,242.5228,02/03/2006</t>
  </si>
  <si>
    <t xml:space="preserve">CREFstok,213.5060,02/02/2006</t>
  </si>
  <si>
    <t xml:space="preserve">CREFinfb,46.2969,02/02/2006</t>
  </si>
  <si>
    <t xml:space="preserve">CREFgrow,62.6484,02/02/2006</t>
  </si>
  <si>
    <t xml:space="preserve">TIAAreal,242.5855,02/02/2006</t>
  </si>
  <si>
    <t xml:space="preserve">CREFstok,215.3267,02/01/2006</t>
  </si>
  <si>
    <t xml:space="preserve">CREFinfb,46.3060,02/01/2006</t>
  </si>
  <si>
    <t xml:space="preserve">CREFgrow,63.3038,02/01/2006</t>
  </si>
  <si>
    <t xml:space="preserve">TIAAreal,242.6530,02/01/2006</t>
  </si>
  <si>
    <t xml:space="preserve">CREFstok,214.9319,01/31/2006</t>
  </si>
  <si>
    <t xml:space="preserve">CREFinfb,46.4597,01/31/2006</t>
  </si>
  <si>
    <t xml:space="preserve">CREFgrow,63.1900,01/31/2006</t>
  </si>
  <si>
    <t xml:space="preserve">TIAAreal,242.5475,01/31/2006</t>
  </si>
  <si>
    <t xml:space="preserve">CREFstok,215.0396,01/30/2006</t>
  </si>
  <si>
    <t xml:space="preserve">CREFinfb,46.2447,01/30/2006</t>
  </si>
  <si>
    <t xml:space="preserve">CREFgrow,63.3236,01/30/2006</t>
  </si>
  <si>
    <t xml:space="preserve">TIAAreal,242.5543,01/30/2006</t>
  </si>
  <si>
    <t xml:space="preserve">CREFstok,214.9528,01/27/2006</t>
  </si>
  <si>
    <t xml:space="preserve">CREFinfb,46.3175,01/27/2006</t>
  </si>
  <si>
    <t xml:space="preserve">CREFgrow,63.3623,01/27/2006</t>
  </si>
  <si>
    <t xml:space="preserve">TIAAreal,242.4979,01/27/2006</t>
  </si>
  <si>
    <t xml:space="preserve">CREFstok,213.3661,01/26/2006</t>
  </si>
  <si>
    <t xml:space="preserve">CREFinfb,46.1156,01/26/2006</t>
  </si>
  <si>
    <t xml:space="preserve">CREFgrow,62.7014,01/26/2006</t>
  </si>
  <si>
    <t xml:space="preserve">TIAAreal,242.0982,01/26/2006</t>
  </si>
  <si>
    <t xml:space="preserve">CREFstok,211.6313,01/25/2006</t>
  </si>
  <si>
    <t xml:space="preserve">CREFinfb,46.1580,01/25/2006</t>
  </si>
  <si>
    <t xml:space="preserve">CREFgrow,62.4449,01/25/2006</t>
  </si>
  <si>
    <t xml:space="preserve">TIAAreal,242.0110,01/25/2006</t>
  </si>
  <si>
    <t xml:space="preserve">CREFstok,211.6795,01/24/2006</t>
  </si>
  <si>
    <t xml:space="preserve">CREFinfb,46.4494,01/24/2006</t>
  </si>
  <si>
    <t xml:space="preserve">CREFgrow,62.7368,01/24/2006</t>
  </si>
  <si>
    <t xml:space="preserve">TIAAreal,241.9448,01/24/2006</t>
  </si>
  <si>
    <t xml:space="preserve">CREFstok,210.8434,01/23/2006</t>
  </si>
  <si>
    <t xml:space="preserve">CREFinfb,46.6321,01/23/2006</t>
  </si>
  <si>
    <t xml:space="preserve">CREFgrow,62.2391,01/23/2006</t>
  </si>
  <si>
    <t xml:space="preserve">TIAAreal,241.9057,01/23/2006</t>
  </si>
  <si>
    <t xml:space="preserve">CREFstok,209.8798,01/20/2006</t>
  </si>
  <si>
    <t xml:space="preserve">CREFinfb,46.7099,01/20/2006</t>
  </si>
  <si>
    <t xml:space="preserve">CREFgrow,62.2029,01/20/2006</t>
  </si>
  <si>
    <t xml:space="preserve">TIAAreal,241.5509,01/20/2006</t>
  </si>
  <si>
    <t xml:space="preserve">CREFstok,213.5714,01/19/2006</t>
  </si>
  <si>
    <t xml:space="preserve">CREFinfb,46.5673,01/19/2006</t>
  </si>
  <si>
    <t xml:space="preserve">CREFgrow,63.7260,01/19/2006</t>
  </si>
  <si>
    <t xml:space="preserve">TIAAreal,241.4168,01/19/2006</t>
  </si>
  <si>
    <t xml:space="preserve">CREFstok,211.8589,01/18/2006</t>
  </si>
  <si>
    <t xml:space="preserve">CREFinfb,46.6179,01/18/2006</t>
  </si>
  <si>
    <t xml:space="preserve">CREFgrow,63.3148,01/18/2006</t>
  </si>
  <si>
    <t xml:space="preserve">TIAAreal,241.2466,01/18/2006</t>
  </si>
  <si>
    <t xml:space="preserve">CREFstok,213.0294,01/17/2006</t>
  </si>
  <si>
    <t xml:space="preserve">CREFinfb,46.6697,01/17/2006</t>
  </si>
  <si>
    <t xml:space="preserve">CREFgrow,63.5980,01/17/2006</t>
  </si>
  <si>
    <t xml:space="preserve">TIAAreal,241.1217,01/17/2006</t>
  </si>
  <si>
    <t xml:space="preserve">CREFstok,214.3141,01/13/2006</t>
  </si>
  <si>
    <t xml:space="preserve">CREFinfb,46.5831,01/13/2006</t>
  </si>
  <si>
    <t xml:space="preserve">CREFgrow,63.9102,01/13/2006</t>
  </si>
  <si>
    <t xml:space="preserve">TIAAreal,241.0343,01/13/2006</t>
  </si>
  <si>
    <t xml:space="preserve">CREFstok,214.2078,01/12/2006</t>
  </si>
  <si>
    <t xml:space="preserve">CREFinfb,46.4021,01/12/2006</t>
  </si>
  <si>
    <t xml:space="preserve">CREFgrow,63.8191,01/12/2006</t>
  </si>
  <si>
    <t xml:space="preserve">TIAAreal,241.0824,01/12/2006</t>
  </si>
  <si>
    <t xml:space="preserve">CREFstok,215.2526,01/11/2006</t>
  </si>
  <si>
    <t xml:space="preserve">CREFinfb,46.2325,01/11/2006</t>
  </si>
  <si>
    <t xml:space="preserve">CREFgrow,64.2470,01/11/2006</t>
  </si>
  <si>
    <t xml:space="preserve">TIAAreal,241.0834,01/11/2006</t>
  </si>
  <si>
    <t xml:space="preserve">CREFstok,214.3282,01/10/2006</t>
  </si>
  <si>
    <t xml:space="preserve">CREFinfb,46.2818,01/10/2006</t>
  </si>
  <si>
    <t xml:space="preserve">CREFgrow,63.9707,01/10/2006</t>
  </si>
  <si>
    <t xml:space="preserve">TIAAreal,240.9414,01/10/2006</t>
  </si>
  <si>
    <t xml:space="preserve">CREFstok,214.5423,01/09/2006</t>
  </si>
  <si>
    <t xml:space="preserve">CREFinfb,46.3512,01/09/2006</t>
  </si>
  <si>
    <t xml:space="preserve">CREFgrow,64.0238,01/09/2006</t>
  </si>
  <si>
    <t xml:space="preserve">TIAAreal,240.8396,01/09/2006</t>
  </si>
  <si>
    <t xml:space="preserve">CREFstok,213.8682,01/06/2006</t>
  </si>
  <si>
    <t xml:space="preserve">CREFinfb,46.3796,01/06/2006</t>
  </si>
  <si>
    <t xml:space="preserve">CREFgrow,63.6562,01/06/2006</t>
  </si>
  <si>
    <t xml:space="preserve">TIAAreal,240.7440,01/06/2006</t>
  </si>
  <si>
    <t xml:space="preserve">CREFstok,211.7797,01/05/2006</t>
  </si>
  <si>
    <t xml:space="preserve">CREFinfb,46.4064,01/05/2006</t>
  </si>
  <si>
    <t xml:space="preserve">CREFgrow,62.8728,01/05/2006</t>
  </si>
  <si>
    <t xml:space="preserve">TIAAreal,240.5733,01/05/2006</t>
  </si>
  <si>
    <t xml:space="preserve">CREFstok,211.6547,01/04/2006</t>
  </si>
  <si>
    <t xml:space="preserve">CREFinfb,46.5181,01/04/2006</t>
  </si>
  <si>
    <t xml:space="preserve">CREFgrow,62.7991,01/04/2006</t>
  </si>
  <si>
    <t xml:space="preserve">TIAAreal,240.4984,01/04/2006</t>
  </si>
  <si>
    <t xml:space="preserve">CREFstok,210.3615,01/03/2006</t>
  </si>
  <si>
    <t xml:space="preserve">CREFinfb,46.5039,01/03/2006</t>
  </si>
  <si>
    <t xml:space="preserve">CREFgrow,62.4768,01/03/2006</t>
  </si>
  <si>
    <t xml:space="preserve">TIAAreal,240.3037,01/03/2006</t>
  </si>
  <si>
    <t xml:space="preserve">CREFstok,206.5326,12/31/2005</t>
  </si>
  <si>
    <t xml:space="preserve">CREFinfb,46.4424,12/31/2005</t>
  </si>
  <si>
    <t xml:space="preserve">CREFgrow,61.4303,12/31/2005</t>
  </si>
  <si>
    <t xml:space="preserve">TIAAreal,239.9535,12/31/2005</t>
  </si>
  <si>
    <t xml:space="preserve">CREFstok,206.9147,12/01/2005</t>
  </si>
  <si>
    <t xml:space="preserve">CREFinfb,45.8129,12/01/2005</t>
  </si>
  <si>
    <t xml:space="preserve">CREFgrow,62.7826,12/01/2005</t>
  </si>
  <si>
    <t xml:space="preserve">TIAAreal,237.1381,12/01/2005</t>
  </si>
  <si>
    <t xml:space="preserve">CREFstok,196.9590,11/01/2005</t>
  </si>
  <si>
    <t xml:space="preserve">CREFinfb,45.8004,11/01/2005</t>
  </si>
  <si>
    <t xml:space="preserve">CREFgrow,59.0325,11/01/2005</t>
  </si>
  <si>
    <t xml:space="preserve">TIAAreal,234.8403,11/01/2005</t>
  </si>
  <si>
    <t xml:space="preserve">CREFstok,201.4032,10/03/2005</t>
  </si>
  <si>
    <t xml:space="preserve">CREFinfb,46.1434,10/03/2005</t>
  </si>
  <si>
    <t xml:space="preserve">CREFgrow,59.6344,10/03/2005</t>
  </si>
  <si>
    <t xml:space="preserve">TIAAreal,232.3449,10/03/2005</t>
  </si>
  <si>
    <t xml:space="preserve">CREFstok,199.5439,09/01/2005</t>
  </si>
  <si>
    <t xml:space="preserve">CREFinfb,46.7616,09/01/2005</t>
  </si>
  <si>
    <t xml:space="preserve">CREFgrow,58.6588,09/01/2005</t>
  </si>
  <si>
    <t xml:space="preserve">TIAAreal,228.6310,09/01/2005</t>
  </si>
  <si>
    <t xml:space="preserve">CREFstok,199.5168,08/01/2005</t>
  </si>
  <si>
    <t xml:space="preserve">CREFinfb,45.3187,08/01/2005</t>
  </si>
  <si>
    <t xml:space="preserve">CREFgrow,59.6711,08/01/2005</t>
  </si>
  <si>
    <t xml:space="preserve">TIAAreal,226.0751,08/01/2005</t>
  </si>
  <si>
    <t xml:space="preserve">CREFstok,191.8512,07/01/2005</t>
  </si>
  <si>
    <t xml:space="preserve">CREFinfb,46.2429,07/01/2005</t>
  </si>
  <si>
    <t xml:space="preserve">CREFgrow,56.8873,07/01/2005</t>
  </si>
  <si>
    <t xml:space="preserve">TIAAreal,223.1282,07/01/2005</t>
  </si>
  <si>
    <t xml:space="preserve">CREFstok,191.4699,06/01/2005</t>
  </si>
  <si>
    <t xml:space="preserve">CREFinfb,46.6611,06/01/2005</t>
  </si>
  <si>
    <t xml:space="preserve">CREFgrow,57.6993,06/01/2005</t>
  </si>
  <si>
    <t xml:space="preserve">TIAAreal,219.3971,06/01/2005</t>
  </si>
  <si>
    <t xml:space="preserve">CREFstok,184.8808,05/02/2005</t>
  </si>
  <si>
    <t xml:space="preserve">CREFinfb,45.9686,05/02/2005</t>
  </si>
  <si>
    <t xml:space="preserve">CREFgrow,54.4588,05/02/2005</t>
  </si>
  <si>
    <t xml:space="preserve">TIAAreal,216.8318,05/02/2005</t>
  </si>
  <si>
    <t xml:space="preserve">CREFstok,187.7478,04/01/2005</t>
  </si>
  <si>
    <t xml:space="preserve">CREFinfb,45.2954,04/01/2005</t>
  </si>
  <si>
    <t xml:space="preserve">CREFgrow,54.7598,04/01/2005</t>
  </si>
  <si>
    <t xml:space="preserve">TIAAreal,213.6583,04/01/2005</t>
  </si>
  <si>
    <t xml:space="preserve">CREFstok,193.1285,03/01/2005</t>
  </si>
  <si>
    <t xml:space="preserve">CREFinfb,45.1211,03/01/2005</t>
  </si>
  <si>
    <t xml:space="preserve">CREFgrow,56.6730,03/01/2005</t>
  </si>
  <si>
    <t xml:space="preserve">TIAAreal,212.2462,03/01/2005</t>
  </si>
  <si>
    <t xml:space="preserve">CREFstok,188.4901,02/01/2005</t>
  </si>
  <si>
    <t xml:space="preserve">CREFinfb,45.2550,02/01/2005</t>
  </si>
  <si>
    <t xml:space="preserve">CREFgrow,56.4495,02/01/2005</t>
  </si>
  <si>
    <t xml:space="preserve">TIAAreal,211.0700,02/01/2005</t>
  </si>
  <si>
    <t xml:space="preserve">CREFstok,190.5228,01/03/2005</t>
  </si>
  <si>
    <t xml:space="preserve">CREFinfb,45.2571,01/03/2005</t>
  </si>
  <si>
    <t xml:space="preserve">CREFgrow,57.8833,01/03/2005</t>
  </si>
  <si>
    <t xml:space="preserve">TIAAreal,210.4297,01/03/2005</t>
  </si>
  <si>
    <t xml:space="preserve">CREFstok,192.1372,12/31/2004</t>
  </si>
  <si>
    <t xml:space="preserve">CREFinfb,45.2959,12/31/2004</t>
  </si>
  <si>
    <t xml:space="preserve">CREFgrow,58.2659,12/31/2004</t>
  </si>
  <si>
    <t xml:space="preserve">TIAAreal,210.4446,12/31/2004</t>
  </si>
  <si>
    <t xml:space="preserve">CREFstok,187.7029,12/01/2004</t>
  </si>
  <si>
    <t xml:space="preserve">CREFinfb,44.4276,12/01/2004</t>
  </si>
  <si>
    <t xml:space="preserve">CREFgrow,57.2524,12/01/2004</t>
  </si>
  <si>
    <t xml:space="preserve">TIAAreal,207.7210,12/01/2004</t>
  </si>
  <si>
    <t xml:space="preserve">CREFstok,176.6739,11/01/2004</t>
  </si>
  <si>
    <t xml:space="preserve">CREFinfb,44.5138,11/01/2004</t>
  </si>
  <si>
    <t xml:space="preserve">CREFgrow,53.9948,11/01/2004</t>
  </si>
  <si>
    <t xml:space="preserve">TIAAreal,205.8536,11/01/2004</t>
  </si>
  <si>
    <t xml:space="preserve">CREFstok,175.5003,10/01/2004</t>
  </si>
  <si>
    <t xml:space="preserve">CREFinfb,43.9848,10/01/2004</t>
  </si>
  <si>
    <t xml:space="preserve">CREFgrow,54.3517,10/01/2004</t>
  </si>
  <si>
    <t xml:space="preserve">TIAAreal,203.7367,10/01/2004</t>
  </si>
  <si>
    <t xml:space="preserve">CREFstok,170.5760,09/01/2004</t>
  </si>
  <si>
    <t xml:space="preserve">CREFinfb,44.1707,09/01/2004</t>
  </si>
  <si>
    <t xml:space="preserve">CREFgrow,52.8352,09/01/2004</t>
  </si>
  <si>
    <t xml:space="preserve">TIAAreal,201.3581,09/01/2004</t>
  </si>
  <si>
    <t xml:space="preserve">CREFstok,169.8858,08/02/2004</t>
  </si>
  <si>
    <t xml:space="preserve">CREFinfb,43.0999,08/02/2004</t>
  </si>
  <si>
    <t xml:space="preserve">CREFgrow,52.7919,08/02/2004</t>
  </si>
  <si>
    <t xml:space="preserve">TIAAreal,197.6258,08/02/2004</t>
  </si>
  <si>
    <t xml:space="preserve">CREFstok,174.3356,07/01/2004</t>
  </si>
  <si>
    <t xml:space="preserve">CREFinfb,42.8739,07/01/2004</t>
  </si>
  <si>
    <t xml:space="preserve">CREFgrow,55.3679,07/01/2004</t>
  </si>
  <si>
    <t xml:space="preserve">TIAAreal,194.8676,07/01/2004</t>
  </si>
  <si>
    <t xml:space="preserve">CREFstok,172.3344,06/01/2004</t>
  </si>
  <si>
    <t xml:space="preserve">CREFinfb,42.8016,06/01/2004</t>
  </si>
  <si>
    <t xml:space="preserve">CREFgrow,55.5110,06/01/2004</t>
  </si>
  <si>
    <t xml:space="preserve">TIAAreal,193.3776,06/01/2004</t>
  </si>
  <si>
    <t xml:space="preserve">CREFstok,171.5813,05/03/2004</t>
  </si>
  <si>
    <t xml:space="preserve">CREFinfb,41.9804,05/03/2004</t>
  </si>
  <si>
    <t xml:space="preserve">CREFgrow,55.0882,05/03/2004</t>
  </si>
  <si>
    <t xml:space="preserve">TIAAreal,190.8092,05/03/2004</t>
  </si>
  <si>
    <t xml:space="preserve">CREFstok,175.5437,04/01/2004</t>
  </si>
  <si>
    <t xml:space="preserve">CREFinfb,43.9830,04/01/2004</t>
  </si>
  <si>
    <t xml:space="preserve">CREFgrow,55.8727,04/01/2004</t>
  </si>
  <si>
    <t xml:space="preserve">TIAAreal,190.8261,04/01/2004</t>
  </si>
  <si>
    <t xml:space="preserve">CREFstok,177.6074,03/01/2004</t>
  </si>
  <si>
    <t xml:space="preserve">CREFinfb,43.5435,03/01/2004</t>
  </si>
  <si>
    <t xml:space="preserve">CREFgrow,56.7928,03/01/2004</t>
  </si>
  <si>
    <t xml:space="preserve">TIAAreal,188.6709,03/01/2004</t>
  </si>
  <si>
    <t xml:space="preserve">CREFstok,173.7526,02/02/2004</t>
  </si>
  <si>
    <t xml:space="preserve">CREFinfb,42.4683,02/02/2004</t>
  </si>
  <si>
    <t xml:space="preserve">CREFgrow,56.1455,02/02/2004</t>
  </si>
  <si>
    <t xml:space="preserve">TIAAreal,188.4498,02/02/2004</t>
  </si>
  <si>
    <t xml:space="preserve">CREFstok,169.9633,01/02/2004</t>
  </si>
  <si>
    <t xml:space="preserve">CREFinfb,41.7329,01/02/2004</t>
  </si>
  <si>
    <t xml:space="preserve">CREFgrow,54.7079,01/02/2004</t>
  </si>
  <si>
    <t xml:space="preserve">TIAAreal,186.9917,01/02/2004</t>
  </si>
  <si>
    <t xml:space="preserve">CREFstok,169.9932,12/31/2003</t>
  </si>
  <si>
    <t xml:space="preserve">CREFinfb,41.9368,12/31/2003</t>
  </si>
  <si>
    <t xml:space="preserve">CREFgrow,54.8382,12/31/2003</t>
  </si>
  <si>
    <t xml:space="preserve">TIAAreal,186.9392,12/31/2003</t>
  </si>
  <si>
    <t xml:space="preserve">CREFstok,163.7726,12/01/2003</t>
  </si>
  <si>
    <t xml:space="preserve">CREFinfb,41.4434,12/01/2003</t>
  </si>
  <si>
    <t xml:space="preserve">CREFgrow,53.8690,12/01/2003</t>
  </si>
  <si>
    <t xml:space="preserve">TIAAreal,185.7492,12/01/2003</t>
  </si>
  <si>
    <t xml:space="preserve">CREFstok,160.4722,11/03/2003</t>
  </si>
  <si>
    <t xml:space="preserve">CREFinfb,41.3869,11/03/2003</t>
  </si>
  <si>
    <t xml:space="preserve">CREFgrow,52.9516,11/03/2003</t>
  </si>
  <si>
    <t xml:space="preserve">TIAAreal,184.8692,11/03/2003</t>
  </si>
  <si>
    <t xml:space="preserve">CREFstok,153.6120,10/01/2003</t>
  </si>
  <si>
    <t xml:space="preserve">CREFinfb,41.2281,10/01/2003</t>
  </si>
  <si>
    <t xml:space="preserve">CREFgrow,50.9501,10/01/2003</t>
  </si>
  <si>
    <t xml:space="preserve">TIAAreal,183.9835,10/01/2003</t>
  </si>
  <si>
    <t xml:space="preserve">CREFstok,152.9891,09/02/2003</t>
  </si>
  <si>
    <t xml:space="preserve">CREFinfb,39.4900,09/02/2003</t>
  </si>
  <si>
    <t xml:space="preserve">CREFgrow,51.0304,09/02/2003</t>
  </si>
  <si>
    <t xml:space="preserve">TIAAreal,182.9035,09/02/2003</t>
  </si>
  <si>
    <t xml:space="preserve">CREFstok,146.1757,08/01/2003</t>
  </si>
  <si>
    <t xml:space="preserve">CREFinfb,39.2834,08/01/2003</t>
  </si>
  <si>
    <t xml:space="preserve">CREFgrow,48.6721,08/01/2003</t>
  </si>
  <si>
    <t xml:space="preserve">TIAAreal,180.9757,08/01/2003</t>
  </si>
  <si>
    <t xml:space="preserve">CREFstok,145.4754,07/01/2003</t>
  </si>
  <si>
    <t xml:space="preserve">CREFinfb,41.1940,07/01/2003</t>
  </si>
  <si>
    <t xml:space="preserve">CREFgrow,48.6670,07/01/2003</t>
  </si>
  <si>
    <t xml:space="preserve">TIAAreal,179.3908,07/01/2003</t>
  </si>
  <si>
    <t xml:space="preserve">CREFstok,143.1092,06/02/2003</t>
  </si>
  <si>
    <t xml:space="preserve">CREFinfb,41.5397,06/02/2003</t>
  </si>
  <si>
    <t xml:space="preserve">CREFgrow,47.7777,06/02/2003</t>
  </si>
  <si>
    <t xml:space="preserve">TIAAreal,178.1907,06/02/2003</t>
  </si>
  <si>
    <t xml:space="preserve">CREFstok,134.3700,05/01/2003</t>
  </si>
  <si>
    <t xml:space="preserve">CREFinfb,39.9499,05/01/2003</t>
  </si>
  <si>
    <t xml:space="preserve">CREFgrow,45.7502,05/01/2003</t>
  </si>
  <si>
    <t xml:space="preserve">TIAAreal,177.3665,05/01/2003</t>
  </si>
  <si>
    <t xml:space="preserve">CREFstok,125.3261,04/01/2003</t>
  </si>
  <si>
    <t xml:space="preserve">CREFinfb,39.9976,04/01/2003</t>
  </si>
  <si>
    <t xml:space="preserve">CREFgrow,43.0152,04/01/2003</t>
  </si>
  <si>
    <t xml:space="preserve">TIAAreal,176.4336,04/01/2003</t>
  </si>
  <si>
    <t xml:space="preserve">CREFstok,123.0952,03/03/2003</t>
  </si>
  <si>
    <t xml:space="preserve">CREFinfb,40.6867,03/03/2003</t>
  </si>
  <si>
    <t xml:space="preserve">CREFgrow,41.3889,03/03/2003</t>
  </si>
  <si>
    <t xml:space="preserve">TIAAreal,175.5222,03/03/2003</t>
  </si>
  <si>
    <t xml:space="preserve">CREFstok,126.1589,02/03/2003</t>
  </si>
  <si>
    <t xml:space="preserve">CREFinfb,39.1968,02/03/2003</t>
  </si>
  <si>
    <t xml:space="preserve">CREFgrow,41.9498,02/03/2003</t>
  </si>
  <si>
    <t xml:space="preserve">TIAAreal,174.3808,02/03/2003</t>
  </si>
  <si>
    <t xml:space="preserve">CREFstok,132.4190,01/02/2003</t>
  </si>
  <si>
    <t xml:space="preserve">CREFinfb,38.5644,01/02/2003</t>
  </si>
  <si>
    <t xml:space="preserve">CREFgrow,44.3716,01/02/2003</t>
  </si>
  <si>
    <t xml:space="preserve">TIAAreal,174.0059,01/02/2003</t>
  </si>
  <si>
    <t xml:space="preserve">CREFstok,128.8164,12/31/2002</t>
  </si>
  <si>
    <t xml:space="preserve">CREFinfb,38.9706,12/31/2002</t>
  </si>
  <si>
    <t xml:space="preserve">CREFgrow,42.9254,12/31/2002</t>
  </si>
  <si>
    <t xml:space="preserve">TIAAreal,173.8999,12/31/2002</t>
  </si>
  <si>
    <t xml:space="preserve">CREFstok,135.7323,12/02/2002</t>
  </si>
  <si>
    <t xml:space="preserve">CREFinfb,37.6798,12/02/2002</t>
  </si>
  <si>
    <t xml:space="preserve">CREFgrow,46.0778,12/02/2002</t>
  </si>
  <si>
    <t xml:space="preserve">TIAAreal,173.3289,12/02/2002</t>
  </si>
  <si>
    <t xml:space="preserve">CREFstok,130.3270,11/01/2002</t>
  </si>
  <si>
    <t xml:space="preserve">CREFinfb,37.6140,11/01/2002</t>
  </si>
  <si>
    <t xml:space="preserve">CREFgrow,44.4061,11/01/2002</t>
  </si>
  <si>
    <t xml:space="preserve">TIAAreal,172.4673,11/01/2002</t>
  </si>
  <si>
    <t xml:space="preserve">CREFstok,123.0797,10/01/2002</t>
  </si>
  <si>
    <t xml:space="preserve">CREFinfb,38.5386,10/01/2002</t>
  </si>
  <si>
    <t xml:space="preserve">CREFgrow,41.5401,10/01/2002</t>
  </si>
  <si>
    <t xml:space="preserve">TIAAreal,172.6779,10/01/2002</t>
  </si>
  <si>
    <t xml:space="preserve">CREFstok,133.6092,09/02/2002</t>
  </si>
  <si>
    <t xml:space="preserve">CREFinfb,37.8205,09/02/2002</t>
  </si>
  <si>
    <t xml:space="preserve">CREFgrow,44.6778,09/02/2002</t>
  </si>
  <si>
    <t xml:space="preserve">TIAAreal,172.3042,09/02/2002</t>
  </si>
  <si>
    <t xml:space="preserve">CREFstok,129.1972,08/01/2002</t>
  </si>
  <si>
    <t xml:space="preserve">CREFinfb,36.5677,08/01/2002</t>
  </si>
  <si>
    <t xml:space="preserve">CREFgrow,43.0615,08/01/2002</t>
  </si>
  <si>
    <t xml:space="preserve">TIAAreal,171.3662,08/01/2002</t>
  </si>
  <si>
    <t xml:space="preserve">CREFstok,142.0395,07/01/2002</t>
  </si>
  <si>
    <t xml:space="preserve">CREFinfb,35.9036,07/01/2002</t>
  </si>
  <si>
    <t xml:space="preserve">CREFgrow,45.9795,07/01/2002</t>
  </si>
  <si>
    <t xml:space="preserve">TIAAreal,171.3367,07/01/2002</t>
  </si>
  <si>
    <t xml:space="preserve">CREFstok,152.2807,06/03/2002</t>
  </si>
  <si>
    <t xml:space="preserve">CREFinfb,35.4643,06/03/2002</t>
  </si>
  <si>
    <t xml:space="preserve">CREFgrow,51.2057,06/03/2002</t>
  </si>
  <si>
    <t xml:space="preserve">TIAAreal,170.3156,06/03/2002</t>
  </si>
  <si>
    <t xml:space="preserve">CREFstok,157.5236,05/01/2002</t>
  </si>
  <si>
    <t xml:space="preserve">CREFinfb,34.9659,05/01/2002</t>
  </si>
  <si>
    <t xml:space="preserve">CREFgrow,54.6574,05/01/2002</t>
  </si>
  <si>
    <t xml:space="preserve">TIAAreal,169.8751,05/01/2002</t>
  </si>
  <si>
    <t xml:space="preserve">CREFstok,163.5141,04/01/2002</t>
  </si>
  <si>
    <t xml:space="preserve">CREFinfb,33.9804,04/01/2002</t>
  </si>
  <si>
    <t xml:space="preserve">CREFgrow,59.4695,04/01/2002</t>
  </si>
  <si>
    <t xml:space="preserve">TIAAreal,169.5378,04/01/2002</t>
  </si>
  <si>
    <t xml:space="preserve">CREFstok,159.5734,03/01/2002</t>
  </si>
  <si>
    <t xml:space="preserve">CREFinfb,34.1082,03/01/2002</t>
  </si>
  <si>
    <t xml:space="preserve">CREFgrow,58.7402,03/01/2002</t>
  </si>
  <si>
    <t xml:space="preserve">TIAAreal,168.9923,03/01/2002</t>
  </si>
  <si>
    <t xml:space="preserve">CREFstok,158.0269,02/01/2002</t>
  </si>
  <si>
    <t xml:space="preserve">CREFinfb,33.7643,02/01/2002</t>
  </si>
  <si>
    <t xml:space="preserve">CREFgrow,59.6563,02/01/2002</t>
  </si>
  <si>
    <t xml:space="preserve">TIAAreal,168.2503,02/01/2002</t>
  </si>
  <si>
    <t xml:space="preserve">CREFstok,162.5130,01/01/2002</t>
  </si>
  <si>
    <t xml:space="preserve">CREFinfb,33.5038,01/01/2002</t>
  </si>
  <si>
    <t xml:space="preserve">CREFgrow,61.3724,01/01/2002</t>
  </si>
  <si>
    <t xml:space="preserve">TIAAreal,168.1602,01/01/2002</t>
  </si>
  <si>
    <t xml:space="preserve">CREFstok,162.5130,12/31/2001</t>
  </si>
  <si>
    <t xml:space="preserve">CREFinfb,33.5038,12/31/2001</t>
  </si>
  <si>
    <t xml:space="preserve">CREFgrow,61.3724,12/31/2001</t>
  </si>
  <si>
    <t xml:space="preserve">TIAAreal,168.1602,12/31/2001</t>
  </si>
  <si>
    <t xml:space="preserve">CREFstok,158.9204,12/03/2001</t>
  </si>
  <si>
    <t xml:space="preserve">CREFinfb,33.8644,12/03/2001</t>
  </si>
  <si>
    <t xml:space="preserve">CREFgrow,60.8295,12/03/2001</t>
  </si>
  <si>
    <t xml:space="preserve">TIAAreal,168.2598,12/03/2001</t>
  </si>
  <si>
    <t xml:space="preserve">CREFstok,153.0628,11/01/2001</t>
  </si>
  <si>
    <t xml:space="preserve">CREFinfb,34.9757,11/01/2001</t>
  </si>
  <si>
    <t xml:space="preserve">CREFgrow,57.4057,11/01/2001</t>
  </si>
  <si>
    <t xml:space="preserve">TIAAreal,167.4853,11/01/2001</t>
  </si>
  <si>
    <t xml:space="preserve">CREFstok,146.0711,10/01/2001</t>
  </si>
  <si>
    <t xml:space="preserve">CREFinfb,33.8796,10/01/2001</t>
  </si>
  <si>
    <t xml:space="preserve">CREFgrow,52.8909,10/01/2001</t>
  </si>
  <si>
    <t xml:space="preserve">TIAAreal,166.8069,10/01/2001</t>
  </si>
  <si>
    <t xml:space="preserve">CREFstok,161.1782,09/03/2001</t>
  </si>
  <si>
    <t xml:space="preserve">CREFinfb,33.6730,09/03/2001</t>
  </si>
  <si>
    <t xml:space="preserve">CREFgrow,59.3562,09/03/2001</t>
  </si>
  <si>
    <t xml:space="preserve">TIAAreal,166.4689,09/03/2001</t>
  </si>
  <si>
    <t xml:space="preserve">CREFstok,171.1381,08/01/2001</t>
  </si>
  <si>
    <t xml:space="preserve">CREFinfb,33.6280,08/01/2001</t>
  </si>
  <si>
    <t xml:space="preserve">CREFgrow,65.5942,08/01/2001</t>
  </si>
  <si>
    <t xml:space="preserve">TIAAreal,165.1202,08/01/2001</t>
  </si>
  <si>
    <t xml:space="preserve">CREFstok,174.4475,07/02/2001</t>
  </si>
  <si>
    <t xml:space="preserve">CREFinfb,33.1086,07/02/2001</t>
  </si>
  <si>
    <t xml:space="preserve">CREFgrow,67.8168,07/02/2001</t>
  </si>
  <si>
    <t xml:space="preserve">TIAAreal,164.5013,07/02/2001</t>
  </si>
  <si>
    <t xml:space="preserve">CREFstok,178.0100,06/01/2001</t>
  </si>
  <si>
    <t xml:space="preserve">CREFinfb,33.2034,06/01/2001</t>
  </si>
  <si>
    <t xml:space="preserve">CREFgrow,69.4661,06/01/2001</t>
  </si>
  <si>
    <t xml:space="preserve">TIAAreal,163.2490,06/01/2001</t>
  </si>
  <si>
    <t xml:space="preserve">CREFstok,179.6555,05/01/2001</t>
  </si>
  <si>
    <t xml:space="preserve">CREFinfb,32.8463,05/01/2001</t>
  </si>
  <si>
    <t xml:space="preserve">CREFgrow,70.9784,05/01/2001</t>
  </si>
  <si>
    <t xml:space="preserve">TIAAreal,161.9734,05/01/2001</t>
  </si>
  <si>
    <t xml:space="preserve">CREFstok,162.4485,04/02/2001</t>
  </si>
  <si>
    <t xml:space="preserve">CREFinfb,32.5657,04/02/2001</t>
  </si>
  <si>
    <t xml:space="preserve">CREFgrow,59.9822,04/02/2001</t>
  </si>
  <si>
    <t xml:space="preserve">TIAAreal,160.9278,04/02/2001</t>
  </si>
  <si>
    <t xml:space="preserve">CREFstok,176.4919,03/01/2001</t>
  </si>
  <si>
    <t xml:space="preserve">CREFinfb,32.3688,03/01/2001</t>
  </si>
  <si>
    <t xml:space="preserve">CREFgrow,70.3513,03/01/2001</t>
  </si>
  <si>
    <t xml:space="preserve">TIAAreal,160.0772,03/01/2001</t>
  </si>
  <si>
    <t xml:space="preserve">CREFstok,194.5125,02/01/2001</t>
  </si>
  <si>
    <t xml:space="preserve">CREFinfb,31.9413,02/01/2001</t>
  </si>
  <si>
    <t xml:space="preserve">CREFgrow,85.0611,02/01/2001</t>
  </si>
  <si>
    <t xml:space="preserve">TIAAreal,159.1716,02/01/2001</t>
  </si>
  <si>
    <t xml:space="preserve">CREFstok,188.7248,01/01/2001</t>
  </si>
  <si>
    <t xml:space="preserve">CREFinfb,31.1176,01/01/2001</t>
  </si>
  <si>
    <t xml:space="preserve">CREFgrow,79.6083,01/01/2001</t>
  </si>
  <si>
    <t xml:space="preserve">TIAAreal,158.2056,01/01/2001</t>
  </si>
  <si>
    <t xml:space="preserve">CREFstok,188.7248,12/31/2000</t>
  </si>
  <si>
    <t xml:space="preserve">CREFinfb,31.1176,12/31/2000</t>
  </si>
  <si>
    <t xml:space="preserve">CREFgrow,79.6083,12/31/2000</t>
  </si>
  <si>
    <t xml:space="preserve">TIAAreal,158.2056,12/31/2000</t>
  </si>
  <si>
    <t xml:space="preserve">CREFstok,186.2553,12/01/2000</t>
  </si>
  <si>
    <t xml:space="preserve">CREFinfb,30.7886,12/01/2000</t>
  </si>
  <si>
    <t xml:space="preserve">CREFgrow,82.6936,12/01/2000</t>
  </si>
  <si>
    <t xml:space="preserve">TIAAreal,156.7823,12/01/2000</t>
  </si>
  <si>
    <t xml:space="preserve">CREFstok,201.3157,11/01/2000</t>
  </si>
  <si>
    <t xml:space="preserve">CREFinfb,30.4082,11/01/2000</t>
  </si>
  <si>
    <t xml:space="preserve">CREFgrow,95.9863,11/01/2000</t>
  </si>
  <si>
    <t xml:space="preserve">TIAAreal,155.3744,11/01/2000</t>
  </si>
  <si>
    <t xml:space="preserve">CREFstok,204.0729,10/02/2000</t>
  </si>
  <si>
    <t xml:space="preserve">CREFinfb,30.0517,10/02/2000</t>
  </si>
  <si>
    <t xml:space="preserve">CREFgrow,100.0708,10/02/2000</t>
  </si>
  <si>
    <t xml:space="preserve">TIAAreal,154.3636,10/02/2000</t>
  </si>
  <si>
    <t xml:space="preserve">CREFstok,216.1439,09/01/2000</t>
  </si>
  <si>
    <t xml:space="preserve">CREFinfb,29.9260,09/01/2000</t>
  </si>
  <si>
    <t xml:space="preserve">CREFgrow,112.8942,09/01/2000</t>
  </si>
  <si>
    <t xml:space="preserve">TIAAreal,152.7660,09/01/2000</t>
  </si>
  <si>
    <t xml:space="preserve">CREFstok,202.3413,08/01/2000</t>
  </si>
  <si>
    <t xml:space="preserve">CREFinfb,29.7111,08/01/2000</t>
  </si>
  <si>
    <t xml:space="preserve">CREFgrow,101.7279,08/01/2000</t>
  </si>
  <si>
    <t xml:space="preserve">TIAAreal,152.0469,08/01/2000</t>
  </si>
  <si>
    <t xml:space="preserve">CREFstok,208.2012,07/03/2000</t>
  </si>
  <si>
    <t xml:space="preserve">CREFinfb,29.4966,07/03/2000</t>
  </si>
  <si>
    <t xml:space="preserve">CREFgrow,107.4633,07/03/2000</t>
  </si>
  <si>
    <t xml:space="preserve">TIAAreal,150.1532,07/03/2000</t>
  </si>
  <si>
    <t xml:space="preserve">CREFstok,204.2098,06/01/2000</t>
  </si>
  <si>
    <t xml:space="preserve">CREFinfb,29.1703,06/01/2000</t>
  </si>
  <si>
    <t xml:space="preserve">CREFgrow,102.3345,06/01/2000</t>
  </si>
  <si>
    <t xml:space="preserve">TIAAreal,148.6453,06/01/2000</t>
  </si>
  <si>
    <t xml:space="preserve">CREFstok,207.3505,05/01/2000</t>
  </si>
  <si>
    <t xml:space="preserve">CREFinfb,29.1782,05/01/2000</t>
  </si>
  <si>
    <t xml:space="preserve">CREFgrow,106.2880,05/01/2000</t>
  </si>
  <si>
    <t xml:space="preserve">TIAAreal,147.6909,05/01/2000</t>
  </si>
  <si>
    <t xml:space="preserve">CREFstok,212.3117,04/03/2000</t>
  </si>
  <si>
    <t xml:space="preserve">CREFinfb,28.8777,04/03/2000</t>
  </si>
  <si>
    <t xml:space="preserve">CREFgrow,107.2682,04/03/2000</t>
  </si>
  <si>
    <t xml:space="preserve">TIAAreal,146.0983,04/03/2000</t>
  </si>
  <si>
    <t xml:space="preserve">CREFstok,201.8930,03/01/2000</t>
  </si>
  <si>
    <t xml:space="preserve">CREFinfb,27.9986,03/01/2000</t>
  </si>
  <si>
    <t xml:space="preserve">CREFgrow,103.6593,03/01/2000</t>
  </si>
  <si>
    <t xml:space="preserve">TIAAreal,144.6493,03/01/2000</t>
  </si>
  <si>
    <t xml:space="preserve">CREFstok,199.0718,02/01/2000</t>
  </si>
  <si>
    <t xml:space="preserve">CREFinfb,27.7316,02/01/2000</t>
  </si>
  <si>
    <t xml:space="preserve">CREFgrow,97.6805,02/01/2000</t>
  </si>
  <si>
    <t xml:space="preserve">TIAAreal,144.1612,02/01/2000</t>
  </si>
  <si>
    <t xml:space="preserve">CREFstok,205.0940,01/03/2000</t>
  </si>
  <si>
    <t xml:space="preserve">CREFinfb,27.5480,01/03/2000</t>
  </si>
  <si>
    <t xml:space="preserve">CREFgrow,100.4089,01/03/2000</t>
  </si>
  <si>
    <t xml:space="preserve">TIAAreal,142.9840,01/03/2000</t>
  </si>
  <si>
    <r>
      <rPr>
        <sz val="10"/>
        <rFont val="Arial"/>
        <family val="0"/>
      </rPr>
      <t xml:space="preserve">Note: </t>
    </r>
    <r>
      <rPr>
        <b val="true"/>
        <sz val="10"/>
        <rFont val="Arial"/>
        <family val="2"/>
      </rPr>
      <t xml:space="preserve">Insert rows for new data below row 4.</t>
    </r>
    <r>
      <rPr>
        <sz val="10"/>
        <rFont val="Arial"/>
        <family val="0"/>
      </rPr>
      <t xml:space="preserve">  This automatically updates Source Data for all graphs.</t>
    </r>
  </si>
  <si>
    <t xml:space="preserve">$1,121 Investment on Jan. 3, 2000</t>
  </si>
  <si>
    <t xml:space="preserve">$911 Investment on Jan. 1, 2001</t>
  </si>
  <si>
    <t xml:space="preserve">$758 Investment on Jan. 1, 2005</t>
  </si>
  <si>
    <t xml:space="preserve">$823 Investment on Jan. 1, 2006</t>
  </si>
  <si>
    <t xml:space="preserve">$954 Investment on Jan. 3, 2007</t>
  </si>
  <si>
    <t xml:space="preserve">Expense charges </t>
  </si>
  <si>
    <t xml:space="preserve">Six Year Return</t>
  </si>
  <si>
    <t xml:space="preserve">Net invested assets (3/31/2006, billion)</t>
  </si>
  <si>
    <t xml:space="preserve">Annualized Quarterly Total Return</t>
  </si>
  <si>
    <t xml:space="preserve">Quarter</t>
  </si>
  <si>
    <t xml:space="preserve">Annualized Monthly Total Return</t>
  </si>
  <si>
    <t xml:space="preserve">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-mmm\-dd"/>
    <numFmt numFmtId="167" formatCode="0"/>
    <numFmt numFmtId="168" formatCode="0.0%"/>
    <numFmt numFmtId="169" formatCode="yyyy"/>
    <numFmt numFmtId="170" formatCode="#,##0"/>
    <numFmt numFmtId="171" formatCode="0.00"/>
    <numFmt numFmtId="172" formatCode="0.0"/>
    <numFmt numFmtId="173" formatCode="0.00%"/>
    <numFmt numFmtId="174" formatCode="0%"/>
    <numFmt numFmtId="175" formatCode="yyyy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Arial"/>
      <family val="2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AA-CREF Starting Jan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6135708478"/>
          <c:y val="0.165272599012395"/>
          <c:w val="0.764136299800429"/>
          <c:h val="0.808827975410662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C$4:$C$129</c:f>
              <c:numCache>
                <c:formatCode>General</c:formatCode>
                <c:ptCount val="126"/>
                <c:pt idx="0">
                  <c:v>242.1386</c:v>
                </c:pt>
                <c:pt idx="1">
                  <c:v>268.1431</c:v>
                </c:pt>
                <c:pt idx="2">
                  <c:v>262.1791</c:v>
                </c:pt>
                <c:pt idx="3">
                  <c:v>268.8798</c:v>
                </c:pt>
                <c:pt idx="4">
                  <c:v>272.264</c:v>
                </c:pt>
                <c:pt idx="5">
                  <c:v>259.8206</c:v>
                </c:pt>
                <c:pt idx="6">
                  <c:v>256.3809</c:v>
                </c:pt>
                <c:pt idx="7">
                  <c:v>266.2963</c:v>
                </c:pt>
                <c:pt idx="8">
                  <c:v>268.2419</c:v>
                </c:pt>
                <c:pt idx="9">
                  <c:v>259.3652</c:v>
                </c:pt>
                <c:pt idx="10">
                  <c:v>262.8796</c:v>
                </c:pt>
                <c:pt idx="11">
                  <c:v>258.1074</c:v>
                </c:pt>
                <c:pt idx="12">
                  <c:v>256.5528</c:v>
                </c:pt>
                <c:pt idx="13">
                  <c:v>248.1602</c:v>
                </c:pt>
                <c:pt idx="14">
                  <c:v>241.0904</c:v>
                </c:pt>
                <c:pt idx="15">
                  <c:v>242.7494</c:v>
                </c:pt>
                <c:pt idx="16">
                  <c:v>251.5666</c:v>
                </c:pt>
                <c:pt idx="17">
                  <c:v>247.9723</c:v>
                </c:pt>
                <c:pt idx="18">
                  <c:v>244.3179</c:v>
                </c:pt>
                <c:pt idx="19">
                  <c:v>242.1386</c:v>
                </c:pt>
                <c:pt idx="20">
                  <c:v>242.1385</c:v>
                </c:pt>
                <c:pt idx="21">
                  <c:v>242.8401</c:v>
                </c:pt>
                <c:pt idx="22">
                  <c:v>237.8512</c:v>
                </c:pt>
                <c:pt idx="23">
                  <c:v>236.7869</c:v>
                </c:pt>
                <c:pt idx="24">
                  <c:v>231.027</c:v>
                </c:pt>
                <c:pt idx="25">
                  <c:v>232.64</c:v>
                </c:pt>
                <c:pt idx="26">
                  <c:v>229.85</c:v>
                </c:pt>
                <c:pt idx="27">
                  <c:v>222.26</c:v>
                </c:pt>
                <c:pt idx="28">
                  <c:v>221.88</c:v>
                </c:pt>
                <c:pt idx="29">
                  <c:v>222.8</c:v>
                </c:pt>
                <c:pt idx="30">
                  <c:v>218.5658</c:v>
                </c:pt>
                <c:pt idx="31">
                  <c:v>218.7424</c:v>
                </c:pt>
                <c:pt idx="32">
                  <c:v>218.6793</c:v>
                </c:pt>
                <c:pt idx="33">
                  <c:v>219.756</c:v>
                </c:pt>
                <c:pt idx="34">
                  <c:v>217.3653</c:v>
                </c:pt>
                <c:pt idx="35">
                  <c:v>214.5957</c:v>
                </c:pt>
                <c:pt idx="36">
                  <c:v>214.4493</c:v>
                </c:pt>
                <c:pt idx="37">
                  <c:v>215.5485</c:v>
                </c:pt>
                <c:pt idx="38">
                  <c:v>213.2249</c:v>
                </c:pt>
                <c:pt idx="39">
                  <c:v>207.083</c:v>
                </c:pt>
                <c:pt idx="40">
                  <c:v>214.92</c:v>
                </c:pt>
                <c:pt idx="41">
                  <c:v>204.3219</c:v>
                </c:pt>
                <c:pt idx="42">
                  <c:v>218.0691</c:v>
                </c:pt>
                <c:pt idx="43">
                  <c:v>222.9821</c:v>
                </c:pt>
                <c:pt idx="44">
                  <c:v>219.9175</c:v>
                </c:pt>
                <c:pt idx="45">
                  <c:v>216.7778</c:v>
                </c:pt>
                <c:pt idx="46">
                  <c:v>215.3267</c:v>
                </c:pt>
                <c:pt idx="47">
                  <c:v>210.3615</c:v>
                </c:pt>
                <c:pt idx="48">
                  <c:v>206.5326</c:v>
                </c:pt>
                <c:pt idx="49">
                  <c:v>206.9147</c:v>
                </c:pt>
                <c:pt idx="50">
                  <c:v>196.959</c:v>
                </c:pt>
                <c:pt idx="51">
                  <c:v>201.4032</c:v>
                </c:pt>
                <c:pt idx="52">
                  <c:v>199.5439</c:v>
                </c:pt>
                <c:pt idx="53">
                  <c:v>199.5168</c:v>
                </c:pt>
                <c:pt idx="54">
                  <c:v>191.8512</c:v>
                </c:pt>
                <c:pt idx="55">
                  <c:v>191.4699</c:v>
                </c:pt>
                <c:pt idx="56">
                  <c:v>184.8808</c:v>
                </c:pt>
                <c:pt idx="57">
                  <c:v>187.7478</c:v>
                </c:pt>
                <c:pt idx="58">
                  <c:v>193.1285</c:v>
                </c:pt>
                <c:pt idx="59">
                  <c:v>188.4901</c:v>
                </c:pt>
                <c:pt idx="60">
                  <c:v>190.5228</c:v>
                </c:pt>
                <c:pt idx="61">
                  <c:v>192.1372</c:v>
                </c:pt>
                <c:pt idx="62">
                  <c:v>187.7029</c:v>
                </c:pt>
                <c:pt idx="63">
                  <c:v>176.6739</c:v>
                </c:pt>
                <c:pt idx="64">
                  <c:v>175.5003</c:v>
                </c:pt>
                <c:pt idx="65">
                  <c:v>170.576</c:v>
                </c:pt>
                <c:pt idx="66">
                  <c:v>169.8858</c:v>
                </c:pt>
                <c:pt idx="67">
                  <c:v>174.3356</c:v>
                </c:pt>
                <c:pt idx="68">
                  <c:v>172.3344</c:v>
                </c:pt>
                <c:pt idx="69">
                  <c:v>171.5813</c:v>
                </c:pt>
                <c:pt idx="70">
                  <c:v>175.5437</c:v>
                </c:pt>
                <c:pt idx="71">
                  <c:v>177.6074</c:v>
                </c:pt>
                <c:pt idx="72">
                  <c:v>173.7526</c:v>
                </c:pt>
                <c:pt idx="73">
                  <c:v>169.9633</c:v>
                </c:pt>
                <c:pt idx="74">
                  <c:v>169.9932</c:v>
                </c:pt>
                <c:pt idx="75">
                  <c:v>163.7726</c:v>
                </c:pt>
                <c:pt idx="76">
                  <c:v>160.4722</c:v>
                </c:pt>
                <c:pt idx="77">
                  <c:v>153.612</c:v>
                </c:pt>
                <c:pt idx="78">
                  <c:v>152.9891</c:v>
                </c:pt>
                <c:pt idx="79">
                  <c:v>146.1757</c:v>
                </c:pt>
                <c:pt idx="80">
                  <c:v>145.4754</c:v>
                </c:pt>
                <c:pt idx="81">
                  <c:v>143.1092</c:v>
                </c:pt>
                <c:pt idx="82">
                  <c:v>134.37</c:v>
                </c:pt>
                <c:pt idx="83">
                  <c:v>125.3261</c:v>
                </c:pt>
                <c:pt idx="84">
                  <c:v>123.0952</c:v>
                </c:pt>
                <c:pt idx="85">
                  <c:v>126.1589</c:v>
                </c:pt>
                <c:pt idx="86">
                  <c:v>132.419</c:v>
                </c:pt>
                <c:pt idx="87">
                  <c:v>128.8164</c:v>
                </c:pt>
                <c:pt idx="88">
                  <c:v>135.7323</c:v>
                </c:pt>
                <c:pt idx="89">
                  <c:v>130.327</c:v>
                </c:pt>
                <c:pt idx="90">
                  <c:v>123.0797</c:v>
                </c:pt>
                <c:pt idx="91">
                  <c:v>133.6092</c:v>
                </c:pt>
                <c:pt idx="92">
                  <c:v>129.1972</c:v>
                </c:pt>
                <c:pt idx="93">
                  <c:v>142.0395</c:v>
                </c:pt>
                <c:pt idx="94">
                  <c:v>152.2807</c:v>
                </c:pt>
                <c:pt idx="95">
                  <c:v>157.5236</c:v>
                </c:pt>
                <c:pt idx="96">
                  <c:v>163.5141</c:v>
                </c:pt>
                <c:pt idx="97">
                  <c:v>159.5734</c:v>
                </c:pt>
                <c:pt idx="98">
                  <c:v>158.0269</c:v>
                </c:pt>
                <c:pt idx="99">
                  <c:v>162.513</c:v>
                </c:pt>
                <c:pt idx="100">
                  <c:v>162.513</c:v>
                </c:pt>
                <c:pt idx="101">
                  <c:v>158.9204</c:v>
                </c:pt>
                <c:pt idx="102">
                  <c:v>153.0628</c:v>
                </c:pt>
                <c:pt idx="103">
                  <c:v>146.0711</c:v>
                </c:pt>
                <c:pt idx="104">
                  <c:v>161.1782</c:v>
                </c:pt>
                <c:pt idx="105">
                  <c:v>171.1381</c:v>
                </c:pt>
                <c:pt idx="106">
                  <c:v>174.4475</c:v>
                </c:pt>
                <c:pt idx="107">
                  <c:v>178.01</c:v>
                </c:pt>
                <c:pt idx="108">
                  <c:v>179.6555</c:v>
                </c:pt>
                <c:pt idx="109">
                  <c:v>162.4485</c:v>
                </c:pt>
                <c:pt idx="110">
                  <c:v>176.4919</c:v>
                </c:pt>
                <c:pt idx="111">
                  <c:v>194.5125</c:v>
                </c:pt>
                <c:pt idx="112">
                  <c:v>188.7248</c:v>
                </c:pt>
                <c:pt idx="113">
                  <c:v>188.7248</c:v>
                </c:pt>
                <c:pt idx="114">
                  <c:v>186.2553</c:v>
                </c:pt>
                <c:pt idx="115">
                  <c:v>201.3157</c:v>
                </c:pt>
                <c:pt idx="116">
                  <c:v>204.0729</c:v>
                </c:pt>
                <c:pt idx="117">
                  <c:v>216.1439</c:v>
                </c:pt>
                <c:pt idx="118">
                  <c:v>202.3413</c:v>
                </c:pt>
                <c:pt idx="119">
                  <c:v>208.2012</c:v>
                </c:pt>
                <c:pt idx="120">
                  <c:v>204.2098</c:v>
                </c:pt>
                <c:pt idx="121">
                  <c:v>207.3505</c:v>
                </c:pt>
                <c:pt idx="122">
                  <c:v>212.3117</c:v>
                </c:pt>
                <c:pt idx="123">
                  <c:v>201.893</c:v>
                </c:pt>
                <c:pt idx="124">
                  <c:v>199.0718</c:v>
                </c:pt>
                <c:pt idx="125">
                  <c:v>205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D$4:$D$129</c:f>
              <c:numCache>
                <c:formatCode>General</c:formatCode>
                <c:ptCount val="126"/>
                <c:pt idx="0">
                  <c:v>64.7643</c:v>
                </c:pt>
                <c:pt idx="1">
                  <c:v>76.849</c:v>
                </c:pt>
                <c:pt idx="2">
                  <c:v>75.0249</c:v>
                </c:pt>
                <c:pt idx="3">
                  <c:v>76.5544</c:v>
                </c:pt>
                <c:pt idx="4">
                  <c:v>76.0097</c:v>
                </c:pt>
                <c:pt idx="5">
                  <c:v>72.0095</c:v>
                </c:pt>
                <c:pt idx="6">
                  <c:v>70.3033</c:v>
                </c:pt>
                <c:pt idx="7">
                  <c:v>71.2764</c:v>
                </c:pt>
                <c:pt idx="8">
                  <c:v>71.2045</c:v>
                </c:pt>
                <c:pt idx="9">
                  <c:v>68.6068</c:v>
                </c:pt>
                <c:pt idx="10">
                  <c:v>69.4159</c:v>
                </c:pt>
                <c:pt idx="11">
                  <c:v>68.2032</c:v>
                </c:pt>
                <c:pt idx="12">
                  <c:v>67.8204</c:v>
                </c:pt>
                <c:pt idx="13">
                  <c:v>65.7304</c:v>
                </c:pt>
                <c:pt idx="14">
                  <c:v>64.2367</c:v>
                </c:pt>
                <c:pt idx="15">
                  <c:v>64.4301</c:v>
                </c:pt>
                <c:pt idx="16">
                  <c:v>66.9494</c:v>
                </c:pt>
                <c:pt idx="17">
                  <c:v>66.2092</c:v>
                </c:pt>
                <c:pt idx="18">
                  <c:v>66.4686</c:v>
                </c:pt>
                <c:pt idx="19">
                  <c:v>64.7643</c:v>
                </c:pt>
                <c:pt idx="20">
                  <c:v>64.8002</c:v>
                </c:pt>
                <c:pt idx="21">
                  <c:v>65.7997</c:v>
                </c:pt>
                <c:pt idx="22">
                  <c:v>64.5447</c:v>
                </c:pt>
                <c:pt idx="23">
                  <c:v>64.7935</c:v>
                </c:pt>
                <c:pt idx="24">
                  <c:v>62.5935</c:v>
                </c:pt>
                <c:pt idx="25">
                  <c:v>63.13</c:v>
                </c:pt>
                <c:pt idx="26">
                  <c:v>62.71</c:v>
                </c:pt>
                <c:pt idx="27">
                  <c:v>61.19</c:v>
                </c:pt>
                <c:pt idx="28">
                  <c:v>60.67</c:v>
                </c:pt>
                <c:pt idx="29">
                  <c:v>59.89</c:v>
                </c:pt>
                <c:pt idx="30">
                  <c:v>58.6721</c:v>
                </c:pt>
                <c:pt idx="31">
                  <c:v>58.6744</c:v>
                </c:pt>
                <c:pt idx="32">
                  <c:v>58.7011</c:v>
                </c:pt>
                <c:pt idx="33">
                  <c:v>59.0876</c:v>
                </c:pt>
                <c:pt idx="34">
                  <c:v>58.561</c:v>
                </c:pt>
                <c:pt idx="35">
                  <c:v>57.3558</c:v>
                </c:pt>
                <c:pt idx="36">
                  <c:v>57.178</c:v>
                </c:pt>
                <c:pt idx="37">
                  <c:v>57.6453</c:v>
                </c:pt>
                <c:pt idx="38">
                  <c:v>57.5371</c:v>
                </c:pt>
                <c:pt idx="39">
                  <c:v>56.3775</c:v>
                </c:pt>
                <c:pt idx="40">
                  <c:v>59</c:v>
                </c:pt>
                <c:pt idx="41">
                  <c:v>56.838</c:v>
                </c:pt>
                <c:pt idx="42">
                  <c:v>60.3429</c:v>
                </c:pt>
                <c:pt idx="43">
                  <c:v>62.6933</c:v>
                </c:pt>
                <c:pt idx="44">
                  <c:v>63.3476</c:v>
                </c:pt>
                <c:pt idx="45">
                  <c:v>63.4962</c:v>
                </c:pt>
                <c:pt idx="46">
                  <c:v>63.3038</c:v>
                </c:pt>
                <c:pt idx="47">
                  <c:v>62.4768</c:v>
                </c:pt>
                <c:pt idx="48">
                  <c:v>61.4303</c:v>
                </c:pt>
                <c:pt idx="49">
                  <c:v>62.7826</c:v>
                </c:pt>
                <c:pt idx="50">
                  <c:v>59.0325</c:v>
                </c:pt>
                <c:pt idx="51">
                  <c:v>59.6344</c:v>
                </c:pt>
                <c:pt idx="52">
                  <c:v>58.6588</c:v>
                </c:pt>
                <c:pt idx="53">
                  <c:v>59.6711</c:v>
                </c:pt>
                <c:pt idx="54">
                  <c:v>56.8873</c:v>
                </c:pt>
                <c:pt idx="55">
                  <c:v>57.6993</c:v>
                </c:pt>
                <c:pt idx="56">
                  <c:v>54.4588</c:v>
                </c:pt>
                <c:pt idx="57">
                  <c:v>54.7598</c:v>
                </c:pt>
                <c:pt idx="58">
                  <c:v>56.673</c:v>
                </c:pt>
                <c:pt idx="59">
                  <c:v>56.4495</c:v>
                </c:pt>
                <c:pt idx="60">
                  <c:v>57.8833</c:v>
                </c:pt>
                <c:pt idx="61">
                  <c:v>58.2659</c:v>
                </c:pt>
                <c:pt idx="62">
                  <c:v>57.2524</c:v>
                </c:pt>
                <c:pt idx="63">
                  <c:v>53.9948</c:v>
                </c:pt>
                <c:pt idx="64">
                  <c:v>54.3517</c:v>
                </c:pt>
                <c:pt idx="65">
                  <c:v>52.8352</c:v>
                </c:pt>
                <c:pt idx="66">
                  <c:v>52.7919</c:v>
                </c:pt>
                <c:pt idx="67">
                  <c:v>55.3679</c:v>
                </c:pt>
                <c:pt idx="68">
                  <c:v>55.511</c:v>
                </c:pt>
                <c:pt idx="69">
                  <c:v>55.0882</c:v>
                </c:pt>
                <c:pt idx="70">
                  <c:v>55.8727</c:v>
                </c:pt>
                <c:pt idx="71">
                  <c:v>56.7928</c:v>
                </c:pt>
                <c:pt idx="72">
                  <c:v>56.1455</c:v>
                </c:pt>
                <c:pt idx="73">
                  <c:v>54.7079</c:v>
                </c:pt>
                <c:pt idx="74">
                  <c:v>54.8382</c:v>
                </c:pt>
                <c:pt idx="75">
                  <c:v>53.869</c:v>
                </c:pt>
                <c:pt idx="76">
                  <c:v>52.9516</c:v>
                </c:pt>
                <c:pt idx="77">
                  <c:v>50.9501</c:v>
                </c:pt>
                <c:pt idx="78">
                  <c:v>51.0304</c:v>
                </c:pt>
                <c:pt idx="79">
                  <c:v>48.6721</c:v>
                </c:pt>
                <c:pt idx="80">
                  <c:v>48.667</c:v>
                </c:pt>
                <c:pt idx="81">
                  <c:v>47.7777</c:v>
                </c:pt>
                <c:pt idx="82">
                  <c:v>45.7502</c:v>
                </c:pt>
                <c:pt idx="83">
                  <c:v>43.0152</c:v>
                </c:pt>
                <c:pt idx="84">
                  <c:v>41.3889</c:v>
                </c:pt>
                <c:pt idx="85">
                  <c:v>41.9498</c:v>
                </c:pt>
                <c:pt idx="86">
                  <c:v>44.3716</c:v>
                </c:pt>
                <c:pt idx="87">
                  <c:v>42.9254</c:v>
                </c:pt>
                <c:pt idx="88">
                  <c:v>46.0778</c:v>
                </c:pt>
                <c:pt idx="89">
                  <c:v>44.4061</c:v>
                </c:pt>
                <c:pt idx="90">
                  <c:v>41.5401</c:v>
                </c:pt>
                <c:pt idx="91">
                  <c:v>44.6778</c:v>
                </c:pt>
                <c:pt idx="92">
                  <c:v>43.0615</c:v>
                </c:pt>
                <c:pt idx="93">
                  <c:v>45.9795</c:v>
                </c:pt>
                <c:pt idx="94">
                  <c:v>51.2057</c:v>
                </c:pt>
                <c:pt idx="95">
                  <c:v>54.6574</c:v>
                </c:pt>
                <c:pt idx="96">
                  <c:v>59.4695</c:v>
                </c:pt>
                <c:pt idx="97">
                  <c:v>58.7402</c:v>
                </c:pt>
                <c:pt idx="98">
                  <c:v>59.6563</c:v>
                </c:pt>
                <c:pt idx="99">
                  <c:v>61.3724</c:v>
                </c:pt>
                <c:pt idx="100">
                  <c:v>61.3724</c:v>
                </c:pt>
                <c:pt idx="101">
                  <c:v>60.8295</c:v>
                </c:pt>
                <c:pt idx="102">
                  <c:v>57.4057</c:v>
                </c:pt>
                <c:pt idx="103">
                  <c:v>52.8909</c:v>
                </c:pt>
                <c:pt idx="104">
                  <c:v>59.3562</c:v>
                </c:pt>
                <c:pt idx="105">
                  <c:v>65.5942</c:v>
                </c:pt>
                <c:pt idx="106">
                  <c:v>67.8168</c:v>
                </c:pt>
                <c:pt idx="107">
                  <c:v>69.4661</c:v>
                </c:pt>
                <c:pt idx="108">
                  <c:v>70.9784</c:v>
                </c:pt>
                <c:pt idx="109">
                  <c:v>59.9822</c:v>
                </c:pt>
                <c:pt idx="110">
                  <c:v>70.3513</c:v>
                </c:pt>
                <c:pt idx="111">
                  <c:v>85.0611</c:v>
                </c:pt>
                <c:pt idx="112">
                  <c:v>79.6083</c:v>
                </c:pt>
                <c:pt idx="113">
                  <c:v>79.6083</c:v>
                </c:pt>
                <c:pt idx="114">
                  <c:v>82.6936</c:v>
                </c:pt>
                <c:pt idx="115">
                  <c:v>95.9863</c:v>
                </c:pt>
                <c:pt idx="116">
                  <c:v>100.07</c:v>
                </c:pt>
                <c:pt idx="117">
                  <c:v>112.894</c:v>
                </c:pt>
                <c:pt idx="118">
                  <c:v>101.727</c:v>
                </c:pt>
                <c:pt idx="119">
                  <c:v>107.463</c:v>
                </c:pt>
                <c:pt idx="120">
                  <c:v>102.334</c:v>
                </c:pt>
                <c:pt idx="121">
                  <c:v>106.288</c:v>
                </c:pt>
                <c:pt idx="122">
                  <c:v>107.268</c:v>
                </c:pt>
                <c:pt idx="123">
                  <c:v>103.659</c:v>
                </c:pt>
                <c:pt idx="124">
                  <c:v>97.6805</c:v>
                </c:pt>
                <c:pt idx="125">
                  <c:v>100.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E$4:$E$129</c:f>
              <c:numCache>
                <c:formatCode>General</c:formatCode>
                <c:ptCount val="126"/>
                <c:pt idx="0">
                  <c:v>273.7515</c:v>
                </c:pt>
                <c:pt idx="1">
                  <c:v>308.1142</c:v>
                </c:pt>
                <c:pt idx="2">
                  <c:v>307.8054</c:v>
                </c:pt>
                <c:pt idx="3">
                  <c:v>306.6368</c:v>
                </c:pt>
                <c:pt idx="4">
                  <c:v>305.1101</c:v>
                </c:pt>
                <c:pt idx="5">
                  <c:v>302.7821</c:v>
                </c:pt>
                <c:pt idx="6">
                  <c:v>298.1339</c:v>
                </c:pt>
                <c:pt idx="7">
                  <c:v>294.4692</c:v>
                </c:pt>
                <c:pt idx="8">
                  <c:v>290.3242</c:v>
                </c:pt>
                <c:pt idx="9">
                  <c:v>287.8541</c:v>
                </c:pt>
                <c:pt idx="10">
                  <c:v>287.504</c:v>
                </c:pt>
                <c:pt idx="11">
                  <c:v>287.092</c:v>
                </c:pt>
                <c:pt idx="12">
                  <c:v>286.046</c:v>
                </c:pt>
                <c:pt idx="13">
                  <c:v>284.888</c:v>
                </c:pt>
                <c:pt idx="14">
                  <c:v>280.4863</c:v>
                </c:pt>
                <c:pt idx="15">
                  <c:v>280.1441</c:v>
                </c:pt>
                <c:pt idx="16">
                  <c:v>278.6305</c:v>
                </c:pt>
                <c:pt idx="17">
                  <c:v>277.4339</c:v>
                </c:pt>
                <c:pt idx="18">
                  <c:v>275.0514</c:v>
                </c:pt>
                <c:pt idx="19">
                  <c:v>273.7515</c:v>
                </c:pt>
                <c:pt idx="20">
                  <c:v>273.653</c:v>
                </c:pt>
                <c:pt idx="21">
                  <c:v>272.8464</c:v>
                </c:pt>
                <c:pt idx="22">
                  <c:v>272.2856</c:v>
                </c:pt>
                <c:pt idx="23">
                  <c:v>270.3877</c:v>
                </c:pt>
                <c:pt idx="24">
                  <c:v>269.899</c:v>
                </c:pt>
                <c:pt idx="25">
                  <c:v>269.96</c:v>
                </c:pt>
                <c:pt idx="26">
                  <c:v>269.36</c:v>
                </c:pt>
                <c:pt idx="27">
                  <c:v>268.39</c:v>
                </c:pt>
                <c:pt idx="28">
                  <c:v>266.83</c:v>
                </c:pt>
                <c:pt idx="29">
                  <c:v>265.65</c:v>
                </c:pt>
                <c:pt idx="30">
                  <c:v>264.889</c:v>
                </c:pt>
                <c:pt idx="31">
                  <c:v>264.7402</c:v>
                </c:pt>
                <c:pt idx="32">
                  <c:v>264.5902</c:v>
                </c:pt>
                <c:pt idx="33">
                  <c:v>264.6589</c:v>
                </c:pt>
                <c:pt idx="34">
                  <c:v>263.7715</c:v>
                </c:pt>
                <c:pt idx="35">
                  <c:v>262.8673</c:v>
                </c:pt>
                <c:pt idx="36">
                  <c:v>262.4441</c:v>
                </c:pt>
                <c:pt idx="37">
                  <c:v>262.4594</c:v>
                </c:pt>
                <c:pt idx="38">
                  <c:v>261.9139</c:v>
                </c:pt>
                <c:pt idx="39">
                  <c:v>260.538</c:v>
                </c:pt>
                <c:pt idx="40">
                  <c:v>259.58</c:v>
                </c:pt>
                <c:pt idx="41">
                  <c:v>254.6159</c:v>
                </c:pt>
                <c:pt idx="42">
                  <c:v>253.9613</c:v>
                </c:pt>
                <c:pt idx="43">
                  <c:v>250.1134</c:v>
                </c:pt>
                <c:pt idx="44">
                  <c:v>247.563</c:v>
                </c:pt>
                <c:pt idx="45">
                  <c:v>244.722</c:v>
                </c:pt>
                <c:pt idx="46">
                  <c:v>242.653</c:v>
                </c:pt>
                <c:pt idx="47">
                  <c:v>240.3037</c:v>
                </c:pt>
                <c:pt idx="48">
                  <c:v>239.9535</c:v>
                </c:pt>
                <c:pt idx="49">
                  <c:v>237.1381</c:v>
                </c:pt>
                <c:pt idx="50">
                  <c:v>234.8403</c:v>
                </c:pt>
                <c:pt idx="51">
                  <c:v>232.3449</c:v>
                </c:pt>
                <c:pt idx="52">
                  <c:v>228.631</c:v>
                </c:pt>
                <c:pt idx="53">
                  <c:v>226.0751</c:v>
                </c:pt>
                <c:pt idx="54">
                  <c:v>223.1282</c:v>
                </c:pt>
                <c:pt idx="55">
                  <c:v>219.3971</c:v>
                </c:pt>
                <c:pt idx="56">
                  <c:v>216.8318</c:v>
                </c:pt>
                <c:pt idx="57">
                  <c:v>213.6583</c:v>
                </c:pt>
                <c:pt idx="58">
                  <c:v>212.2462</c:v>
                </c:pt>
                <c:pt idx="59">
                  <c:v>211.07</c:v>
                </c:pt>
                <c:pt idx="60">
                  <c:v>210.4297</c:v>
                </c:pt>
                <c:pt idx="61">
                  <c:v>210.4446</c:v>
                </c:pt>
                <c:pt idx="62">
                  <c:v>207.721</c:v>
                </c:pt>
                <c:pt idx="63">
                  <c:v>205.8536</c:v>
                </c:pt>
                <c:pt idx="64">
                  <c:v>203.7367</c:v>
                </c:pt>
                <c:pt idx="65">
                  <c:v>201.3581</c:v>
                </c:pt>
                <c:pt idx="66">
                  <c:v>197.6258</c:v>
                </c:pt>
                <c:pt idx="67">
                  <c:v>194.8676</c:v>
                </c:pt>
                <c:pt idx="68">
                  <c:v>193.3776</c:v>
                </c:pt>
                <c:pt idx="69">
                  <c:v>190.8092</c:v>
                </c:pt>
                <c:pt idx="70">
                  <c:v>190.8261</c:v>
                </c:pt>
                <c:pt idx="71">
                  <c:v>188.6709</c:v>
                </c:pt>
                <c:pt idx="72">
                  <c:v>188.4498</c:v>
                </c:pt>
                <c:pt idx="73">
                  <c:v>186.9917</c:v>
                </c:pt>
                <c:pt idx="74">
                  <c:v>186.9392</c:v>
                </c:pt>
                <c:pt idx="75">
                  <c:v>185.7492</c:v>
                </c:pt>
                <c:pt idx="76">
                  <c:v>184.8692</c:v>
                </c:pt>
                <c:pt idx="77">
                  <c:v>183.9835</c:v>
                </c:pt>
                <c:pt idx="78">
                  <c:v>182.9035</c:v>
                </c:pt>
                <c:pt idx="79">
                  <c:v>180.9757</c:v>
                </c:pt>
                <c:pt idx="80">
                  <c:v>179.3908</c:v>
                </c:pt>
                <c:pt idx="81">
                  <c:v>178.1907</c:v>
                </c:pt>
                <c:pt idx="82">
                  <c:v>177.3665</c:v>
                </c:pt>
                <c:pt idx="83">
                  <c:v>176.4336</c:v>
                </c:pt>
                <c:pt idx="84">
                  <c:v>175.5222</c:v>
                </c:pt>
                <c:pt idx="85">
                  <c:v>174.3808</c:v>
                </c:pt>
                <c:pt idx="86">
                  <c:v>174.0059</c:v>
                </c:pt>
                <c:pt idx="87">
                  <c:v>173.8999</c:v>
                </c:pt>
                <c:pt idx="88">
                  <c:v>173.3289</c:v>
                </c:pt>
                <c:pt idx="89">
                  <c:v>172.4673</c:v>
                </c:pt>
                <c:pt idx="90">
                  <c:v>172.6779</c:v>
                </c:pt>
                <c:pt idx="91">
                  <c:v>172.3042</c:v>
                </c:pt>
                <c:pt idx="92">
                  <c:v>171.3662</c:v>
                </c:pt>
                <c:pt idx="93">
                  <c:v>171.3367</c:v>
                </c:pt>
                <c:pt idx="94">
                  <c:v>170.3156</c:v>
                </c:pt>
                <c:pt idx="95">
                  <c:v>169.8751</c:v>
                </c:pt>
                <c:pt idx="96">
                  <c:v>169.5378</c:v>
                </c:pt>
                <c:pt idx="97">
                  <c:v>168.9923</c:v>
                </c:pt>
                <c:pt idx="98">
                  <c:v>168.2503</c:v>
                </c:pt>
                <c:pt idx="99">
                  <c:v>168.1602</c:v>
                </c:pt>
                <c:pt idx="100">
                  <c:v>168.1602</c:v>
                </c:pt>
                <c:pt idx="101">
                  <c:v>168.2598</c:v>
                </c:pt>
                <c:pt idx="102">
                  <c:v>167.4853</c:v>
                </c:pt>
                <c:pt idx="103">
                  <c:v>166.8069</c:v>
                </c:pt>
                <c:pt idx="104">
                  <c:v>166.4689</c:v>
                </c:pt>
                <c:pt idx="105">
                  <c:v>165.1202</c:v>
                </c:pt>
                <c:pt idx="106">
                  <c:v>164.5013</c:v>
                </c:pt>
                <c:pt idx="107">
                  <c:v>163.249</c:v>
                </c:pt>
                <c:pt idx="108">
                  <c:v>161.9734</c:v>
                </c:pt>
                <c:pt idx="109">
                  <c:v>160.9278</c:v>
                </c:pt>
                <c:pt idx="110">
                  <c:v>160.0772</c:v>
                </c:pt>
                <c:pt idx="111">
                  <c:v>159.1716</c:v>
                </c:pt>
                <c:pt idx="112">
                  <c:v>158.2056</c:v>
                </c:pt>
                <c:pt idx="113">
                  <c:v>158.2056</c:v>
                </c:pt>
                <c:pt idx="114">
                  <c:v>156.7823</c:v>
                </c:pt>
                <c:pt idx="115">
                  <c:v>155.3744</c:v>
                </c:pt>
                <c:pt idx="116">
                  <c:v>154.3636</c:v>
                </c:pt>
                <c:pt idx="117">
                  <c:v>152.766</c:v>
                </c:pt>
                <c:pt idx="118">
                  <c:v>152.0469</c:v>
                </c:pt>
                <c:pt idx="119">
                  <c:v>150.1532</c:v>
                </c:pt>
                <c:pt idx="120">
                  <c:v>148.6453</c:v>
                </c:pt>
                <c:pt idx="121">
                  <c:v>147.6909</c:v>
                </c:pt>
                <c:pt idx="122">
                  <c:v>146.0983</c:v>
                </c:pt>
                <c:pt idx="123">
                  <c:v>144.6493</c:v>
                </c:pt>
                <c:pt idx="124">
                  <c:v>144.1612</c:v>
                </c:pt>
                <c:pt idx="125">
                  <c:v>142.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F$4:$F$129</c:f>
              <c:numCache>
                <c:formatCode>General</c:formatCode>
                <c:ptCount val="126"/>
                <c:pt idx="0">
                  <c:v>46.5922</c:v>
                </c:pt>
                <c:pt idx="1">
                  <c:v>51.1584</c:v>
                </c:pt>
                <c:pt idx="2">
                  <c:v>51.845</c:v>
                </c:pt>
                <c:pt idx="3">
                  <c:v>50.129</c:v>
                </c:pt>
                <c:pt idx="4">
                  <c:v>49.2212</c:v>
                </c:pt>
                <c:pt idx="5">
                  <c:v>48.5664</c:v>
                </c:pt>
                <c:pt idx="6">
                  <c:v>48.0991</c:v>
                </c:pt>
                <c:pt idx="7">
                  <c:v>47.2427</c:v>
                </c:pt>
                <c:pt idx="8">
                  <c:v>47.034</c:v>
                </c:pt>
                <c:pt idx="9">
                  <c:v>47.7305</c:v>
                </c:pt>
                <c:pt idx="10">
                  <c:v>47.7053</c:v>
                </c:pt>
                <c:pt idx="11">
                  <c:v>47.8272</c:v>
                </c:pt>
                <c:pt idx="12">
                  <c:v>47.3401</c:v>
                </c:pt>
                <c:pt idx="13">
                  <c:v>47.5446</c:v>
                </c:pt>
                <c:pt idx="14">
                  <c:v>47.5643</c:v>
                </c:pt>
                <c:pt idx="15">
                  <c:v>47.4692</c:v>
                </c:pt>
                <c:pt idx="16">
                  <c:v>46.5549</c:v>
                </c:pt>
                <c:pt idx="17">
                  <c:v>46.3528</c:v>
                </c:pt>
                <c:pt idx="18">
                  <c:v>46.1469</c:v>
                </c:pt>
                <c:pt idx="19">
                  <c:v>46.5922</c:v>
                </c:pt>
                <c:pt idx="20">
                  <c:v>46.4358</c:v>
                </c:pt>
                <c:pt idx="21">
                  <c:v>46.9373</c:v>
                </c:pt>
                <c:pt idx="22">
                  <c:v>47.7445</c:v>
                </c:pt>
                <c:pt idx="23">
                  <c:v>47.0678</c:v>
                </c:pt>
                <c:pt idx="24">
                  <c:v>47.1427</c:v>
                </c:pt>
                <c:pt idx="25">
                  <c:v>46.8</c:v>
                </c:pt>
                <c:pt idx="26">
                  <c:v>46.41</c:v>
                </c:pt>
                <c:pt idx="27">
                  <c:v>47</c:v>
                </c:pt>
                <c:pt idx="28">
                  <c:v>46.68</c:v>
                </c:pt>
                <c:pt idx="29">
                  <c:v>46.79</c:v>
                </c:pt>
                <c:pt idx="30">
                  <c:v>46.9716</c:v>
                </c:pt>
                <c:pt idx="31">
                  <c:v>46.8502</c:v>
                </c:pt>
                <c:pt idx="32">
                  <c:v>46.9325</c:v>
                </c:pt>
                <c:pt idx="33">
                  <c:v>47.0468</c:v>
                </c:pt>
                <c:pt idx="34">
                  <c:v>46.6642</c:v>
                </c:pt>
                <c:pt idx="35">
                  <c:v>46.7966</c:v>
                </c:pt>
                <c:pt idx="36">
                  <c:v>46.3036</c:v>
                </c:pt>
                <c:pt idx="37">
                  <c:v>46.2436</c:v>
                </c:pt>
                <c:pt idx="38">
                  <c:v>45.9616</c:v>
                </c:pt>
                <c:pt idx="39">
                  <c:v>45.5946</c:v>
                </c:pt>
                <c:pt idx="40">
                  <c:v>45.25</c:v>
                </c:pt>
                <c:pt idx="41">
                  <c:v>45.6419</c:v>
                </c:pt>
                <c:pt idx="42">
                  <c:v>45.3893</c:v>
                </c:pt>
                <c:pt idx="43">
                  <c:v>45.1927</c:v>
                </c:pt>
                <c:pt idx="44">
                  <c:v>45.343</c:v>
                </c:pt>
                <c:pt idx="45">
                  <c:v>46.2961</c:v>
                </c:pt>
                <c:pt idx="46">
                  <c:v>46.306</c:v>
                </c:pt>
                <c:pt idx="47">
                  <c:v>46.5039</c:v>
                </c:pt>
                <c:pt idx="48">
                  <c:v>46.4424</c:v>
                </c:pt>
                <c:pt idx="49">
                  <c:v>45.8129</c:v>
                </c:pt>
                <c:pt idx="50">
                  <c:v>45.8004</c:v>
                </c:pt>
                <c:pt idx="51">
                  <c:v>46.1434</c:v>
                </c:pt>
                <c:pt idx="52">
                  <c:v>46.7616</c:v>
                </c:pt>
                <c:pt idx="53">
                  <c:v>45.3187</c:v>
                </c:pt>
                <c:pt idx="54">
                  <c:v>46.2429</c:v>
                </c:pt>
                <c:pt idx="55">
                  <c:v>46.6611</c:v>
                </c:pt>
                <c:pt idx="56">
                  <c:v>45.9686</c:v>
                </c:pt>
                <c:pt idx="57">
                  <c:v>45.2954</c:v>
                </c:pt>
                <c:pt idx="58">
                  <c:v>45.1211</c:v>
                </c:pt>
                <c:pt idx="59">
                  <c:v>45.255</c:v>
                </c:pt>
                <c:pt idx="60">
                  <c:v>45.2571</c:v>
                </c:pt>
                <c:pt idx="61">
                  <c:v>45.2959</c:v>
                </c:pt>
                <c:pt idx="62">
                  <c:v>44.4276</c:v>
                </c:pt>
                <c:pt idx="63">
                  <c:v>44.5138</c:v>
                </c:pt>
                <c:pt idx="64">
                  <c:v>43.9848</c:v>
                </c:pt>
                <c:pt idx="65">
                  <c:v>44.1707</c:v>
                </c:pt>
                <c:pt idx="66">
                  <c:v>43.0999</c:v>
                </c:pt>
                <c:pt idx="67">
                  <c:v>42.8739</c:v>
                </c:pt>
                <c:pt idx="68">
                  <c:v>42.8016</c:v>
                </c:pt>
                <c:pt idx="69">
                  <c:v>41.9804</c:v>
                </c:pt>
                <c:pt idx="70">
                  <c:v>43.983</c:v>
                </c:pt>
                <c:pt idx="71">
                  <c:v>43.5435</c:v>
                </c:pt>
                <c:pt idx="72">
                  <c:v>42.4683</c:v>
                </c:pt>
                <c:pt idx="73">
                  <c:v>41.7329</c:v>
                </c:pt>
                <c:pt idx="74">
                  <c:v>41.9368</c:v>
                </c:pt>
                <c:pt idx="75">
                  <c:v>41.4434</c:v>
                </c:pt>
                <c:pt idx="76">
                  <c:v>41.3869</c:v>
                </c:pt>
                <c:pt idx="77">
                  <c:v>41.2281</c:v>
                </c:pt>
                <c:pt idx="78">
                  <c:v>39.49</c:v>
                </c:pt>
                <c:pt idx="79">
                  <c:v>39.2834</c:v>
                </c:pt>
                <c:pt idx="80">
                  <c:v>41.194</c:v>
                </c:pt>
                <c:pt idx="81">
                  <c:v>41.5397</c:v>
                </c:pt>
                <c:pt idx="82">
                  <c:v>39.9499</c:v>
                </c:pt>
                <c:pt idx="83">
                  <c:v>39.9976</c:v>
                </c:pt>
                <c:pt idx="84">
                  <c:v>40.6867</c:v>
                </c:pt>
                <c:pt idx="85">
                  <c:v>39.1968</c:v>
                </c:pt>
                <c:pt idx="86">
                  <c:v>38.5644</c:v>
                </c:pt>
                <c:pt idx="87">
                  <c:v>38.9706</c:v>
                </c:pt>
                <c:pt idx="88">
                  <c:v>37.6798</c:v>
                </c:pt>
                <c:pt idx="89">
                  <c:v>37.614</c:v>
                </c:pt>
                <c:pt idx="90">
                  <c:v>38.5386</c:v>
                </c:pt>
                <c:pt idx="91">
                  <c:v>37.8205</c:v>
                </c:pt>
                <c:pt idx="92">
                  <c:v>36.5677</c:v>
                </c:pt>
                <c:pt idx="93">
                  <c:v>35.9036</c:v>
                </c:pt>
                <c:pt idx="94">
                  <c:v>35.4643</c:v>
                </c:pt>
                <c:pt idx="95">
                  <c:v>34.9659</c:v>
                </c:pt>
                <c:pt idx="96">
                  <c:v>33.9804</c:v>
                </c:pt>
                <c:pt idx="97">
                  <c:v>34.1082</c:v>
                </c:pt>
                <c:pt idx="98">
                  <c:v>33.7643</c:v>
                </c:pt>
                <c:pt idx="99">
                  <c:v>33.5038</c:v>
                </c:pt>
                <c:pt idx="100">
                  <c:v>33.5038</c:v>
                </c:pt>
                <c:pt idx="101">
                  <c:v>33.8644</c:v>
                </c:pt>
                <c:pt idx="102">
                  <c:v>34.9757</c:v>
                </c:pt>
                <c:pt idx="103">
                  <c:v>33.8796</c:v>
                </c:pt>
                <c:pt idx="104">
                  <c:v>33.673</c:v>
                </c:pt>
                <c:pt idx="105">
                  <c:v>33.628</c:v>
                </c:pt>
                <c:pt idx="106">
                  <c:v>33.1086</c:v>
                </c:pt>
                <c:pt idx="107">
                  <c:v>33.2034</c:v>
                </c:pt>
                <c:pt idx="108">
                  <c:v>32.8463</c:v>
                </c:pt>
                <c:pt idx="109">
                  <c:v>32.5657</c:v>
                </c:pt>
                <c:pt idx="110">
                  <c:v>32.3688</c:v>
                </c:pt>
                <c:pt idx="111">
                  <c:v>31.9413</c:v>
                </c:pt>
                <c:pt idx="112">
                  <c:v>31.1176</c:v>
                </c:pt>
                <c:pt idx="113">
                  <c:v>31.1176</c:v>
                </c:pt>
                <c:pt idx="114">
                  <c:v>30.7886</c:v>
                </c:pt>
                <c:pt idx="115">
                  <c:v>30.4082</c:v>
                </c:pt>
                <c:pt idx="116">
                  <c:v>30.0517</c:v>
                </c:pt>
                <c:pt idx="117">
                  <c:v>29.926</c:v>
                </c:pt>
                <c:pt idx="118">
                  <c:v>29.7111</c:v>
                </c:pt>
                <c:pt idx="119">
                  <c:v>29.4966</c:v>
                </c:pt>
                <c:pt idx="120">
                  <c:v>29.1703</c:v>
                </c:pt>
                <c:pt idx="121">
                  <c:v>29.1782</c:v>
                </c:pt>
                <c:pt idx="122">
                  <c:v>28.8777</c:v>
                </c:pt>
                <c:pt idx="123">
                  <c:v>27.9986</c:v>
                </c:pt>
                <c:pt idx="124">
                  <c:v>27.7316</c:v>
                </c:pt>
                <c:pt idx="125">
                  <c:v>27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4475"/>
        <c:axId val="6055779"/>
      </c:lineChart>
      <c:catAx>
        <c:axId val="62984475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779"/>
        <c:crossesAt val="0"/>
        <c:auto val="1"/>
        <c:lblAlgn val="ctr"/>
        <c:lblOffset val="100"/>
        <c:noMultiLvlLbl val="0"/>
      </c:catAx>
      <c:valAx>
        <c:axId val="605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49781949885"/>
          <c:y val="0.37680137055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AA-CREF Starting Jan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6135708478"/>
          <c:y val="0.150980923967092"/>
          <c:w val="0.802867913371277"/>
          <c:h val="0.825603471657174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C$4:$C$64</c:f>
              <c:numCache>
                <c:formatCode>General</c:formatCode>
                <c:ptCount val="61"/>
                <c:pt idx="0">
                  <c:v>242.1386</c:v>
                </c:pt>
                <c:pt idx="1">
                  <c:v>268.1431</c:v>
                </c:pt>
                <c:pt idx="2">
                  <c:v>262.1791</c:v>
                </c:pt>
                <c:pt idx="3">
                  <c:v>268.8798</c:v>
                </c:pt>
                <c:pt idx="4">
                  <c:v>272.264</c:v>
                </c:pt>
                <c:pt idx="5">
                  <c:v>259.8206</c:v>
                </c:pt>
                <c:pt idx="6">
                  <c:v>256.3809</c:v>
                </c:pt>
                <c:pt idx="7">
                  <c:v>266.2963</c:v>
                </c:pt>
                <c:pt idx="8">
                  <c:v>268.2419</c:v>
                </c:pt>
                <c:pt idx="9">
                  <c:v>259.3652</c:v>
                </c:pt>
                <c:pt idx="10">
                  <c:v>262.8796</c:v>
                </c:pt>
                <c:pt idx="11">
                  <c:v>258.1074</c:v>
                </c:pt>
                <c:pt idx="12">
                  <c:v>256.5528</c:v>
                </c:pt>
                <c:pt idx="13">
                  <c:v>248.1602</c:v>
                </c:pt>
                <c:pt idx="14">
                  <c:v>241.0904</c:v>
                </c:pt>
                <c:pt idx="15">
                  <c:v>242.7494</c:v>
                </c:pt>
                <c:pt idx="16">
                  <c:v>251.5666</c:v>
                </c:pt>
                <c:pt idx="17">
                  <c:v>247.9723</c:v>
                </c:pt>
                <c:pt idx="18">
                  <c:v>244.3179</c:v>
                </c:pt>
                <c:pt idx="19">
                  <c:v>242.1386</c:v>
                </c:pt>
                <c:pt idx="20">
                  <c:v>242.1385</c:v>
                </c:pt>
                <c:pt idx="21">
                  <c:v>242.8401</c:v>
                </c:pt>
                <c:pt idx="22">
                  <c:v>237.8512</c:v>
                </c:pt>
                <c:pt idx="23">
                  <c:v>236.7869</c:v>
                </c:pt>
                <c:pt idx="24">
                  <c:v>231.027</c:v>
                </c:pt>
                <c:pt idx="25">
                  <c:v>232.64</c:v>
                </c:pt>
                <c:pt idx="26">
                  <c:v>229.85</c:v>
                </c:pt>
                <c:pt idx="27">
                  <c:v>222.26</c:v>
                </c:pt>
                <c:pt idx="28">
                  <c:v>221.88</c:v>
                </c:pt>
                <c:pt idx="29">
                  <c:v>222.8</c:v>
                </c:pt>
                <c:pt idx="30">
                  <c:v>218.5658</c:v>
                </c:pt>
                <c:pt idx="31">
                  <c:v>218.7424</c:v>
                </c:pt>
                <c:pt idx="32">
                  <c:v>218.6793</c:v>
                </c:pt>
                <c:pt idx="33">
                  <c:v>219.756</c:v>
                </c:pt>
                <c:pt idx="34">
                  <c:v>217.3653</c:v>
                </c:pt>
                <c:pt idx="35">
                  <c:v>214.5957</c:v>
                </c:pt>
                <c:pt idx="36">
                  <c:v>214.4493</c:v>
                </c:pt>
                <c:pt idx="37">
                  <c:v>215.5485</c:v>
                </c:pt>
                <c:pt idx="38">
                  <c:v>213.2249</c:v>
                </c:pt>
                <c:pt idx="39">
                  <c:v>207.083</c:v>
                </c:pt>
                <c:pt idx="40">
                  <c:v>214.92</c:v>
                </c:pt>
                <c:pt idx="41">
                  <c:v>204.3219</c:v>
                </c:pt>
                <c:pt idx="42">
                  <c:v>218.0691</c:v>
                </c:pt>
                <c:pt idx="43">
                  <c:v>222.9821</c:v>
                </c:pt>
                <c:pt idx="44">
                  <c:v>219.9175</c:v>
                </c:pt>
                <c:pt idx="45">
                  <c:v>216.7778</c:v>
                </c:pt>
                <c:pt idx="46">
                  <c:v>215.3267</c:v>
                </c:pt>
                <c:pt idx="47">
                  <c:v>210.3615</c:v>
                </c:pt>
                <c:pt idx="48">
                  <c:v>206.5326</c:v>
                </c:pt>
                <c:pt idx="49">
                  <c:v>206.9147</c:v>
                </c:pt>
                <c:pt idx="50">
                  <c:v>196.959</c:v>
                </c:pt>
                <c:pt idx="51">
                  <c:v>201.4032</c:v>
                </c:pt>
                <c:pt idx="52">
                  <c:v>199.5439</c:v>
                </c:pt>
                <c:pt idx="53">
                  <c:v>199.5168</c:v>
                </c:pt>
                <c:pt idx="54">
                  <c:v>191.8512</c:v>
                </c:pt>
                <c:pt idx="55">
                  <c:v>191.4699</c:v>
                </c:pt>
                <c:pt idx="56">
                  <c:v>184.8808</c:v>
                </c:pt>
                <c:pt idx="57">
                  <c:v>187.7478</c:v>
                </c:pt>
                <c:pt idx="58">
                  <c:v>193.1285</c:v>
                </c:pt>
                <c:pt idx="59">
                  <c:v>188.4901</c:v>
                </c:pt>
                <c:pt idx="60">
                  <c:v>190.5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D$4:$D$64</c:f>
              <c:numCache>
                <c:formatCode>General</c:formatCode>
                <c:ptCount val="61"/>
                <c:pt idx="0">
                  <c:v>64.7643</c:v>
                </c:pt>
                <c:pt idx="1">
                  <c:v>76.849</c:v>
                </c:pt>
                <c:pt idx="2">
                  <c:v>75.0249</c:v>
                </c:pt>
                <c:pt idx="3">
                  <c:v>76.5544</c:v>
                </c:pt>
                <c:pt idx="4">
                  <c:v>76.0097</c:v>
                </c:pt>
                <c:pt idx="5">
                  <c:v>72.0095</c:v>
                </c:pt>
                <c:pt idx="6">
                  <c:v>70.3033</c:v>
                </c:pt>
                <c:pt idx="7">
                  <c:v>71.2764</c:v>
                </c:pt>
                <c:pt idx="8">
                  <c:v>71.2045</c:v>
                </c:pt>
                <c:pt idx="9">
                  <c:v>68.6068</c:v>
                </c:pt>
                <c:pt idx="10">
                  <c:v>69.4159</c:v>
                </c:pt>
                <c:pt idx="11">
                  <c:v>68.2032</c:v>
                </c:pt>
                <c:pt idx="12">
                  <c:v>67.8204</c:v>
                </c:pt>
                <c:pt idx="13">
                  <c:v>65.7304</c:v>
                </c:pt>
                <c:pt idx="14">
                  <c:v>64.2367</c:v>
                </c:pt>
                <c:pt idx="15">
                  <c:v>64.4301</c:v>
                </c:pt>
                <c:pt idx="16">
                  <c:v>66.9494</c:v>
                </c:pt>
                <c:pt idx="17">
                  <c:v>66.2092</c:v>
                </c:pt>
                <c:pt idx="18">
                  <c:v>66.4686</c:v>
                </c:pt>
                <c:pt idx="19">
                  <c:v>64.7643</c:v>
                </c:pt>
                <c:pt idx="20">
                  <c:v>64.8002</c:v>
                </c:pt>
                <c:pt idx="21">
                  <c:v>65.7997</c:v>
                </c:pt>
                <c:pt idx="22">
                  <c:v>64.5447</c:v>
                </c:pt>
                <c:pt idx="23">
                  <c:v>64.7935</c:v>
                </c:pt>
                <c:pt idx="24">
                  <c:v>62.5935</c:v>
                </c:pt>
                <c:pt idx="25">
                  <c:v>63.13</c:v>
                </c:pt>
                <c:pt idx="26">
                  <c:v>62.71</c:v>
                </c:pt>
                <c:pt idx="27">
                  <c:v>61.19</c:v>
                </c:pt>
                <c:pt idx="28">
                  <c:v>60.67</c:v>
                </c:pt>
                <c:pt idx="29">
                  <c:v>59.89</c:v>
                </c:pt>
                <c:pt idx="30">
                  <c:v>58.6721</c:v>
                </c:pt>
                <c:pt idx="31">
                  <c:v>58.6744</c:v>
                </c:pt>
                <c:pt idx="32">
                  <c:v>58.7011</c:v>
                </c:pt>
                <c:pt idx="33">
                  <c:v>59.0876</c:v>
                </c:pt>
                <c:pt idx="34">
                  <c:v>58.561</c:v>
                </c:pt>
                <c:pt idx="35">
                  <c:v>57.3558</c:v>
                </c:pt>
                <c:pt idx="36">
                  <c:v>57.178</c:v>
                </c:pt>
                <c:pt idx="37">
                  <c:v>57.6453</c:v>
                </c:pt>
                <c:pt idx="38">
                  <c:v>57.5371</c:v>
                </c:pt>
                <c:pt idx="39">
                  <c:v>56.3775</c:v>
                </c:pt>
                <c:pt idx="40">
                  <c:v>59</c:v>
                </c:pt>
                <c:pt idx="41">
                  <c:v>56.838</c:v>
                </c:pt>
                <c:pt idx="42">
                  <c:v>60.3429</c:v>
                </c:pt>
                <c:pt idx="43">
                  <c:v>62.6933</c:v>
                </c:pt>
                <c:pt idx="44">
                  <c:v>63.3476</c:v>
                </c:pt>
                <c:pt idx="45">
                  <c:v>63.4962</c:v>
                </c:pt>
                <c:pt idx="46">
                  <c:v>63.3038</c:v>
                </c:pt>
                <c:pt idx="47">
                  <c:v>62.4768</c:v>
                </c:pt>
                <c:pt idx="48">
                  <c:v>61.4303</c:v>
                </c:pt>
                <c:pt idx="49">
                  <c:v>62.7826</c:v>
                </c:pt>
                <c:pt idx="50">
                  <c:v>59.0325</c:v>
                </c:pt>
                <c:pt idx="51">
                  <c:v>59.6344</c:v>
                </c:pt>
                <c:pt idx="52">
                  <c:v>58.6588</c:v>
                </c:pt>
                <c:pt idx="53">
                  <c:v>59.6711</c:v>
                </c:pt>
                <c:pt idx="54">
                  <c:v>56.8873</c:v>
                </c:pt>
                <c:pt idx="55">
                  <c:v>57.6993</c:v>
                </c:pt>
                <c:pt idx="56">
                  <c:v>54.4588</c:v>
                </c:pt>
                <c:pt idx="57">
                  <c:v>54.7598</c:v>
                </c:pt>
                <c:pt idx="58">
                  <c:v>56.673</c:v>
                </c:pt>
                <c:pt idx="59">
                  <c:v>56.4495</c:v>
                </c:pt>
                <c:pt idx="60">
                  <c:v>57.8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E$4:$E$64</c:f>
              <c:numCache>
                <c:formatCode>General</c:formatCode>
                <c:ptCount val="61"/>
                <c:pt idx="0">
                  <c:v>273.7515</c:v>
                </c:pt>
                <c:pt idx="1">
                  <c:v>308.1142</c:v>
                </c:pt>
                <c:pt idx="2">
                  <c:v>307.8054</c:v>
                </c:pt>
                <c:pt idx="3">
                  <c:v>306.6368</c:v>
                </c:pt>
                <c:pt idx="4">
                  <c:v>305.1101</c:v>
                </c:pt>
                <c:pt idx="5">
                  <c:v>302.7821</c:v>
                </c:pt>
                <c:pt idx="6">
                  <c:v>298.1339</c:v>
                </c:pt>
                <c:pt idx="7">
                  <c:v>294.4692</c:v>
                </c:pt>
                <c:pt idx="8">
                  <c:v>290.3242</c:v>
                </c:pt>
                <c:pt idx="9">
                  <c:v>287.8541</c:v>
                </c:pt>
                <c:pt idx="10">
                  <c:v>287.504</c:v>
                </c:pt>
                <c:pt idx="11">
                  <c:v>287.092</c:v>
                </c:pt>
                <c:pt idx="12">
                  <c:v>286.046</c:v>
                </c:pt>
                <c:pt idx="13">
                  <c:v>284.888</c:v>
                </c:pt>
                <c:pt idx="14">
                  <c:v>280.4863</c:v>
                </c:pt>
                <c:pt idx="15">
                  <c:v>280.1441</c:v>
                </c:pt>
                <c:pt idx="16">
                  <c:v>278.6305</c:v>
                </c:pt>
                <c:pt idx="17">
                  <c:v>277.4339</c:v>
                </c:pt>
                <c:pt idx="18">
                  <c:v>275.0514</c:v>
                </c:pt>
                <c:pt idx="19">
                  <c:v>273.7515</c:v>
                </c:pt>
                <c:pt idx="20">
                  <c:v>273.653</c:v>
                </c:pt>
                <c:pt idx="21">
                  <c:v>272.8464</c:v>
                </c:pt>
                <c:pt idx="22">
                  <c:v>272.2856</c:v>
                </c:pt>
                <c:pt idx="23">
                  <c:v>270.3877</c:v>
                </c:pt>
                <c:pt idx="24">
                  <c:v>269.899</c:v>
                </c:pt>
                <c:pt idx="25">
                  <c:v>269.96</c:v>
                </c:pt>
                <c:pt idx="26">
                  <c:v>269.36</c:v>
                </c:pt>
                <c:pt idx="27">
                  <c:v>268.39</c:v>
                </c:pt>
                <c:pt idx="28">
                  <c:v>266.83</c:v>
                </c:pt>
                <c:pt idx="29">
                  <c:v>265.65</c:v>
                </c:pt>
                <c:pt idx="30">
                  <c:v>264.889</c:v>
                </c:pt>
                <c:pt idx="31">
                  <c:v>264.7402</c:v>
                </c:pt>
                <c:pt idx="32">
                  <c:v>264.5902</c:v>
                </c:pt>
                <c:pt idx="33">
                  <c:v>264.6589</c:v>
                </c:pt>
                <c:pt idx="34">
                  <c:v>263.7715</c:v>
                </c:pt>
                <c:pt idx="35">
                  <c:v>262.8673</c:v>
                </c:pt>
                <c:pt idx="36">
                  <c:v>262.4441</c:v>
                </c:pt>
                <c:pt idx="37">
                  <c:v>262.4594</c:v>
                </c:pt>
                <c:pt idx="38">
                  <c:v>261.9139</c:v>
                </c:pt>
                <c:pt idx="39">
                  <c:v>260.538</c:v>
                </c:pt>
                <c:pt idx="40">
                  <c:v>259.58</c:v>
                </c:pt>
                <c:pt idx="41">
                  <c:v>254.6159</c:v>
                </c:pt>
                <c:pt idx="42">
                  <c:v>253.9613</c:v>
                </c:pt>
                <c:pt idx="43">
                  <c:v>250.1134</c:v>
                </c:pt>
                <c:pt idx="44">
                  <c:v>247.563</c:v>
                </c:pt>
                <c:pt idx="45">
                  <c:v>244.722</c:v>
                </c:pt>
                <c:pt idx="46">
                  <c:v>242.653</c:v>
                </c:pt>
                <c:pt idx="47">
                  <c:v>240.3037</c:v>
                </c:pt>
                <c:pt idx="48">
                  <c:v>239.9535</c:v>
                </c:pt>
                <c:pt idx="49">
                  <c:v>237.1381</c:v>
                </c:pt>
                <c:pt idx="50">
                  <c:v>234.8403</c:v>
                </c:pt>
                <c:pt idx="51">
                  <c:v>232.3449</c:v>
                </c:pt>
                <c:pt idx="52">
                  <c:v>228.631</c:v>
                </c:pt>
                <c:pt idx="53">
                  <c:v>226.0751</c:v>
                </c:pt>
                <c:pt idx="54">
                  <c:v>223.1282</c:v>
                </c:pt>
                <c:pt idx="55">
                  <c:v>219.3971</c:v>
                </c:pt>
                <c:pt idx="56">
                  <c:v>216.8318</c:v>
                </c:pt>
                <c:pt idx="57">
                  <c:v>213.6583</c:v>
                </c:pt>
                <c:pt idx="58">
                  <c:v>212.2462</c:v>
                </c:pt>
                <c:pt idx="59">
                  <c:v>211.07</c:v>
                </c:pt>
                <c:pt idx="60">
                  <c:v>210.4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F$4:$F$64</c:f>
              <c:numCache>
                <c:formatCode>General</c:formatCode>
                <c:ptCount val="61"/>
                <c:pt idx="0">
                  <c:v>46.5922</c:v>
                </c:pt>
                <c:pt idx="1">
                  <c:v>51.1584</c:v>
                </c:pt>
                <c:pt idx="2">
                  <c:v>51.845</c:v>
                </c:pt>
                <c:pt idx="3">
                  <c:v>50.129</c:v>
                </c:pt>
                <c:pt idx="4">
                  <c:v>49.2212</c:v>
                </c:pt>
                <c:pt idx="5">
                  <c:v>48.5664</c:v>
                </c:pt>
                <c:pt idx="6">
                  <c:v>48.0991</c:v>
                </c:pt>
                <c:pt idx="7">
                  <c:v>47.2427</c:v>
                </c:pt>
                <c:pt idx="8">
                  <c:v>47.034</c:v>
                </c:pt>
                <c:pt idx="9">
                  <c:v>47.7305</c:v>
                </c:pt>
                <c:pt idx="10">
                  <c:v>47.7053</c:v>
                </c:pt>
                <c:pt idx="11">
                  <c:v>47.8272</c:v>
                </c:pt>
                <c:pt idx="12">
                  <c:v>47.3401</c:v>
                </c:pt>
                <c:pt idx="13">
                  <c:v>47.5446</c:v>
                </c:pt>
                <c:pt idx="14">
                  <c:v>47.5643</c:v>
                </c:pt>
                <c:pt idx="15">
                  <c:v>47.4692</c:v>
                </c:pt>
                <c:pt idx="16">
                  <c:v>46.5549</c:v>
                </c:pt>
                <c:pt idx="17">
                  <c:v>46.3528</c:v>
                </c:pt>
                <c:pt idx="18">
                  <c:v>46.1469</c:v>
                </c:pt>
                <c:pt idx="19">
                  <c:v>46.5922</c:v>
                </c:pt>
                <c:pt idx="20">
                  <c:v>46.4358</c:v>
                </c:pt>
                <c:pt idx="21">
                  <c:v>46.9373</c:v>
                </c:pt>
                <c:pt idx="22">
                  <c:v>47.7445</c:v>
                </c:pt>
                <c:pt idx="23">
                  <c:v>47.0678</c:v>
                </c:pt>
                <c:pt idx="24">
                  <c:v>47.1427</c:v>
                </c:pt>
                <c:pt idx="25">
                  <c:v>46.8</c:v>
                </c:pt>
                <c:pt idx="26">
                  <c:v>46.41</c:v>
                </c:pt>
                <c:pt idx="27">
                  <c:v>47</c:v>
                </c:pt>
                <c:pt idx="28">
                  <c:v>46.68</c:v>
                </c:pt>
                <c:pt idx="29">
                  <c:v>46.79</c:v>
                </c:pt>
                <c:pt idx="30">
                  <c:v>46.9716</c:v>
                </c:pt>
                <c:pt idx="31">
                  <c:v>46.8502</c:v>
                </c:pt>
                <c:pt idx="32">
                  <c:v>46.9325</c:v>
                </c:pt>
                <c:pt idx="33">
                  <c:v>47.0468</c:v>
                </c:pt>
                <c:pt idx="34">
                  <c:v>46.6642</c:v>
                </c:pt>
                <c:pt idx="35">
                  <c:v>46.7966</c:v>
                </c:pt>
                <c:pt idx="36">
                  <c:v>46.3036</c:v>
                </c:pt>
                <c:pt idx="37">
                  <c:v>46.2436</c:v>
                </c:pt>
                <c:pt idx="38">
                  <c:v>45.9616</c:v>
                </c:pt>
                <c:pt idx="39">
                  <c:v>45.5946</c:v>
                </c:pt>
                <c:pt idx="40">
                  <c:v>45.25</c:v>
                </c:pt>
                <c:pt idx="41">
                  <c:v>45.6419</c:v>
                </c:pt>
                <c:pt idx="42">
                  <c:v>45.3893</c:v>
                </c:pt>
                <c:pt idx="43">
                  <c:v>45.1927</c:v>
                </c:pt>
                <c:pt idx="44">
                  <c:v>45.343</c:v>
                </c:pt>
                <c:pt idx="45">
                  <c:v>46.2961</c:v>
                </c:pt>
                <c:pt idx="46">
                  <c:v>46.306</c:v>
                </c:pt>
                <c:pt idx="47">
                  <c:v>46.5039</c:v>
                </c:pt>
                <c:pt idx="48">
                  <c:v>46.4424</c:v>
                </c:pt>
                <c:pt idx="49">
                  <c:v>45.8129</c:v>
                </c:pt>
                <c:pt idx="50">
                  <c:v>45.8004</c:v>
                </c:pt>
                <c:pt idx="51">
                  <c:v>46.1434</c:v>
                </c:pt>
                <c:pt idx="52">
                  <c:v>46.7616</c:v>
                </c:pt>
                <c:pt idx="53">
                  <c:v>45.3187</c:v>
                </c:pt>
                <c:pt idx="54">
                  <c:v>46.2429</c:v>
                </c:pt>
                <c:pt idx="55">
                  <c:v>46.6611</c:v>
                </c:pt>
                <c:pt idx="56">
                  <c:v>45.9686</c:v>
                </c:pt>
                <c:pt idx="57">
                  <c:v>45.2954</c:v>
                </c:pt>
                <c:pt idx="58">
                  <c:v>45.1211</c:v>
                </c:pt>
                <c:pt idx="59">
                  <c:v>45.255</c:v>
                </c:pt>
                <c:pt idx="60">
                  <c:v>45.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4017"/>
        <c:axId val="13467233"/>
      </c:lineChart>
      <c:catAx>
        <c:axId val="10564017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233"/>
        <c:crossesAt val="0"/>
        <c:auto val="1"/>
        <c:lblAlgn val="ctr"/>
        <c:lblOffset val="100"/>
        <c:noMultiLvlLbl val="0"/>
      </c:catAx>
      <c:valAx>
        <c:axId val="1346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82881218124"/>
          <c:y val="0.38685471476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1,121 Investment Starting Jan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6135708478"/>
          <c:y val="0.145354816592389"/>
          <c:w val="0.762214502180501"/>
          <c:h val="0.832619129242372"/>
        </c:manualLayout>
      </c:layout>
      <c:lineChart>
        <c:grouping val="standar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H$4:$H$129</c:f>
              <c:numCache>
                <c:formatCode>General</c:formatCode>
                <c:ptCount val="126"/>
                <c:pt idx="0">
                  <c:v>1323.47787161009</c:v>
                </c:pt>
                <c:pt idx="1">
                  <c:v>1465.612914566</c:v>
                </c:pt>
                <c:pt idx="2">
                  <c:v>1433.01496435781</c:v>
                </c:pt>
                <c:pt idx="3">
                  <c:v>1469.63955942153</c:v>
                </c:pt>
                <c:pt idx="4">
                  <c:v>1488.13687382371</c:v>
                </c:pt>
                <c:pt idx="5">
                  <c:v>1420.12390708651</c:v>
                </c:pt>
                <c:pt idx="6">
                  <c:v>1401.32324153803</c:v>
                </c:pt>
                <c:pt idx="7">
                  <c:v>1455.51870020576</c:v>
                </c:pt>
                <c:pt idx="8">
                  <c:v>1466.15293426429</c:v>
                </c:pt>
                <c:pt idx="9">
                  <c:v>1417.63478795089</c:v>
                </c:pt>
                <c:pt idx="10">
                  <c:v>1436.84374774494</c:v>
                </c:pt>
                <c:pt idx="11">
                  <c:v>1410.75992179196</c:v>
                </c:pt>
                <c:pt idx="12">
                  <c:v>1402.26281022361</c:v>
                </c:pt>
                <c:pt idx="13">
                  <c:v>1356.39065111607</c:v>
                </c:pt>
                <c:pt idx="14">
                  <c:v>1317.74863428477</c:v>
                </c:pt>
                <c:pt idx="15">
                  <c:v>1326.81637395536</c:v>
                </c:pt>
                <c:pt idx="16">
                  <c:v>1375.00930597677</c:v>
                </c:pt>
                <c:pt idx="17">
                  <c:v>1355.36362984778</c:v>
                </c:pt>
                <c:pt idx="18">
                  <c:v>1335.38945995495</c:v>
                </c:pt>
                <c:pt idx="19">
                  <c:v>1323.47787161009</c:v>
                </c:pt>
                <c:pt idx="20">
                  <c:v>1323.47732503145</c:v>
                </c:pt>
                <c:pt idx="21">
                  <c:v>1327.31212078364</c:v>
                </c:pt>
                <c:pt idx="22">
                  <c:v>1300.04385891347</c:v>
                </c:pt>
                <c:pt idx="23">
                  <c:v>1294.22662242679</c:v>
                </c:pt>
                <c:pt idx="24">
                  <c:v>1262.74423922689</c:v>
                </c:pt>
                <c:pt idx="25">
                  <c:v>1271.56055272217</c:v>
                </c:pt>
                <c:pt idx="26">
                  <c:v>1256.31100861069</c:v>
                </c:pt>
                <c:pt idx="27">
                  <c:v>1214.82568968375</c:v>
                </c:pt>
                <c:pt idx="28">
                  <c:v>1212.7486908442</c:v>
                </c:pt>
                <c:pt idx="29">
                  <c:v>1217.77721435049</c:v>
                </c:pt>
                <c:pt idx="30">
                  <c:v>1194.63398149141</c:v>
                </c:pt>
                <c:pt idx="31">
                  <c:v>1195.59923937317</c:v>
                </c:pt>
                <c:pt idx="32">
                  <c:v>1195.25434825007</c:v>
                </c:pt>
                <c:pt idx="33">
                  <c:v>1201.13936048836</c:v>
                </c:pt>
                <c:pt idx="34">
                  <c:v>1188.07230489434</c:v>
                </c:pt>
                <c:pt idx="35">
                  <c:v>1172.93426282583</c:v>
                </c:pt>
                <c:pt idx="36">
                  <c:v>1172.13407169395</c:v>
                </c:pt>
                <c:pt idx="37">
                  <c:v>1178.14206412669</c:v>
                </c:pt>
                <c:pt idx="38">
                  <c:v>1165.44176280145</c:v>
                </c:pt>
                <c:pt idx="39">
                  <c:v>1131.87144918915</c:v>
                </c:pt>
                <c:pt idx="40">
                  <c:v>1174.7068173618</c:v>
                </c:pt>
                <c:pt idx="41">
                  <c:v>1116.77986630521</c:v>
                </c:pt>
                <c:pt idx="42">
                  <c:v>1191.91912537666</c:v>
                </c:pt>
                <c:pt idx="43">
                  <c:v>1218.77253405755</c:v>
                </c:pt>
                <c:pt idx="44">
                  <c:v>1202.02208499517</c:v>
                </c:pt>
                <c:pt idx="45">
                  <c:v>1184.86115537266</c:v>
                </c:pt>
                <c:pt idx="46">
                  <c:v>1176.92975269876</c:v>
                </c:pt>
                <c:pt idx="47">
                  <c:v>1149.79102996675</c:v>
                </c:pt>
                <c:pt idx="48">
                  <c:v>1128.86308034365</c:v>
                </c:pt>
                <c:pt idx="49">
                  <c:v>1130.95155733469</c:v>
                </c:pt>
                <c:pt idx="50">
                  <c:v>1076.53582747423</c:v>
                </c:pt>
                <c:pt idx="51">
                  <c:v>1100.82687548149</c:v>
                </c:pt>
                <c:pt idx="52">
                  <c:v>1090.66433879099</c:v>
                </c:pt>
                <c:pt idx="53">
                  <c:v>1090.51621597901</c:v>
                </c:pt>
                <c:pt idx="54">
                  <c:v>1048.61768359874</c:v>
                </c:pt>
                <c:pt idx="55">
                  <c:v>1046.53357923684</c:v>
                </c:pt>
                <c:pt idx="56">
                  <c:v>1010.51896593757</c:v>
                </c:pt>
                <c:pt idx="57">
                  <c:v>1026.18937560338</c:v>
                </c:pt>
                <c:pt idx="58">
                  <c:v>1055.59913259286</c:v>
                </c:pt>
                <c:pt idx="59">
                  <c:v>1030.24662886286</c:v>
                </c:pt>
                <c:pt idx="60">
                  <c:v>1041.35693291856</c:v>
                </c:pt>
                <c:pt idx="61">
                  <c:v>1050.18089851483</c:v>
                </c:pt>
                <c:pt idx="62">
                  <c:v>1025.94396179313</c:v>
                </c:pt>
                <c:pt idx="63">
                  <c:v>965.661803368212</c:v>
                </c:pt>
                <c:pt idx="64">
                  <c:v>959.247156425834</c:v>
                </c:pt>
                <c:pt idx="65">
                  <c:v>932.331984358392</c:v>
                </c:pt>
                <c:pt idx="66">
                  <c:v>928.559498571387</c:v>
                </c:pt>
                <c:pt idx="67">
                  <c:v>952.881154982593</c:v>
                </c:pt>
                <c:pt idx="68">
                  <c:v>941.943023199118</c:v>
                </c:pt>
                <c:pt idx="69">
                  <c:v>937.826739446303</c:v>
                </c:pt>
                <c:pt idx="70">
                  <c:v>959.484371556457</c:v>
                </c:pt>
                <c:pt idx="71">
                  <c:v>970.764114991175</c:v>
                </c:pt>
                <c:pt idx="72">
                  <c:v>949.6946014998</c:v>
                </c:pt>
                <c:pt idx="73">
                  <c:v>928.983097018928</c:v>
                </c:pt>
                <c:pt idx="74">
                  <c:v>929.146524032882</c:v>
                </c:pt>
                <c:pt idx="75">
                  <c:v>895.146053029343</c:v>
                </c:pt>
                <c:pt idx="76">
                  <c:v>877.106771529152</c:v>
                </c:pt>
                <c:pt idx="77">
                  <c:v>839.610383531454</c:v>
                </c:pt>
                <c:pt idx="78">
                  <c:v>836.205745170507</c:v>
                </c:pt>
                <c:pt idx="79">
                  <c:v>798.965155977259</c:v>
                </c:pt>
                <c:pt idx="80">
                  <c:v>795.137465747413</c:v>
                </c:pt>
                <c:pt idx="81">
                  <c:v>782.20432192068</c:v>
                </c:pt>
                <c:pt idx="82">
                  <c:v>734.437721240017</c:v>
                </c:pt>
                <c:pt idx="83">
                  <c:v>685.005695437214</c:v>
                </c:pt>
                <c:pt idx="84">
                  <c:v>672.812072513092</c:v>
                </c:pt>
                <c:pt idx="85">
                  <c:v>689.557602367695</c:v>
                </c:pt>
                <c:pt idx="86">
                  <c:v>723.77397193482</c:v>
                </c:pt>
                <c:pt idx="87">
                  <c:v>704.082929778541</c:v>
                </c:pt>
                <c:pt idx="88">
                  <c:v>741.883762079827</c:v>
                </c:pt>
                <c:pt idx="89">
                  <c:v>712.33954674442</c:v>
                </c:pt>
                <c:pt idx="90">
                  <c:v>672.727352823583</c:v>
                </c:pt>
                <c:pt idx="91">
                  <c:v>730.279350931768</c:v>
                </c:pt>
                <c:pt idx="92">
                  <c:v>706.164301247233</c:v>
                </c:pt>
                <c:pt idx="93">
                  <c:v>776.357570187329</c:v>
                </c:pt>
                <c:pt idx="94">
                  <c:v>832.33378207066</c:v>
                </c:pt>
                <c:pt idx="95">
                  <c:v>860.990353691478</c:v>
                </c:pt>
                <c:pt idx="96">
                  <c:v>893.733147239802</c:v>
                </c:pt>
                <c:pt idx="97">
                  <c:v>872.194122694959</c:v>
                </c:pt>
                <c:pt idx="98">
                  <c:v>863.741283996607</c:v>
                </c:pt>
                <c:pt idx="99">
                  <c:v>888.261348454855</c:v>
                </c:pt>
                <c:pt idx="100">
                  <c:v>888.261348454855</c:v>
                </c:pt>
                <c:pt idx="101">
                  <c:v>868.624964162774</c:v>
                </c:pt>
                <c:pt idx="102">
                  <c:v>836.608573629653</c:v>
                </c:pt>
                <c:pt idx="103">
                  <c:v>798.393434717739</c:v>
                </c:pt>
                <c:pt idx="104">
                  <c:v>880.965616741592</c:v>
                </c:pt>
                <c:pt idx="105">
                  <c:v>935.404302905009</c:v>
                </c:pt>
                <c:pt idx="106">
                  <c:v>953.492776482979</c:v>
                </c:pt>
                <c:pt idx="107">
                  <c:v>972.964640603821</c:v>
                </c:pt>
                <c:pt idx="108">
                  <c:v>981.958592157742</c:v>
                </c:pt>
                <c:pt idx="109">
                  <c:v>887.908805230772</c:v>
                </c:pt>
                <c:pt idx="110">
                  <c:v>964.667030239792</c:v>
                </c:pt>
                <c:pt idx="111">
                  <c:v>1063.16378099798</c:v>
                </c:pt>
                <c:pt idx="112">
                  <c:v>1031.52944893561</c:v>
                </c:pt>
                <c:pt idx="113">
                  <c:v>1031.52944893561</c:v>
                </c:pt>
                <c:pt idx="114">
                  <c:v>1018.0316893717</c:v>
                </c:pt>
                <c:pt idx="115">
                  <c:v>1100.34861916975</c:v>
                </c:pt>
                <c:pt idx="116">
                  <c:v>1115.41888548666</c:v>
                </c:pt>
                <c:pt idx="117">
                  <c:v>1181.39639336109</c:v>
                </c:pt>
                <c:pt idx="118">
                  <c:v>1105.95432972198</c:v>
                </c:pt>
                <c:pt idx="119">
                  <c:v>1137.98329156387</c:v>
                </c:pt>
                <c:pt idx="120">
                  <c:v>1116.16715164754</c:v>
                </c:pt>
                <c:pt idx="121">
                  <c:v>1133.33354705647</c:v>
                </c:pt>
                <c:pt idx="122">
                  <c:v>1160.45040664281</c:v>
                </c:pt>
                <c:pt idx="123">
                  <c:v>1103.50401766995</c:v>
                </c:pt>
                <c:pt idx="124">
                  <c:v>1088.08394102217</c:v>
                </c:pt>
                <c:pt idx="125">
                  <c:v>1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I$4:$I$129</c:f>
              <c:numCache>
                <c:formatCode>General</c:formatCode>
                <c:ptCount val="126"/>
                <c:pt idx="0">
                  <c:v>723.057727471915</c:v>
                </c:pt>
                <c:pt idx="1">
                  <c:v>857.976744880886</c:v>
                </c:pt>
                <c:pt idx="2">
                  <c:v>837.61167337264</c:v>
                </c:pt>
                <c:pt idx="3">
                  <c:v>854.687698191379</c:v>
                </c:pt>
                <c:pt idx="4">
                  <c:v>848.606422794996</c:v>
                </c:pt>
                <c:pt idx="5">
                  <c:v>803.946393713648</c:v>
                </c:pt>
                <c:pt idx="6">
                  <c:v>784.897610748148</c:v>
                </c:pt>
                <c:pt idx="7">
                  <c:v>795.761736116644</c:v>
                </c:pt>
                <c:pt idx="8">
                  <c:v>794.959012230101</c:v>
                </c:pt>
                <c:pt idx="9">
                  <c:v>765.957122938411</c:v>
                </c:pt>
                <c:pt idx="10">
                  <c:v>774.990278663055</c:v>
                </c:pt>
                <c:pt idx="11">
                  <c:v>761.451151302685</c:v>
                </c:pt>
                <c:pt idx="12">
                  <c:v>757.177400207155</c:v>
                </c:pt>
                <c:pt idx="13">
                  <c:v>733.843701697076</c:v>
                </c:pt>
                <c:pt idx="14">
                  <c:v>717.167364154251</c:v>
                </c:pt>
                <c:pt idx="15">
                  <c:v>719.326568600112</c:v>
                </c:pt>
                <c:pt idx="16">
                  <c:v>747.453165086447</c:v>
                </c:pt>
                <c:pt idx="17">
                  <c:v>739.189239901203</c:v>
                </c:pt>
                <c:pt idx="18">
                  <c:v>742.085297984224</c:v>
                </c:pt>
                <c:pt idx="19">
                  <c:v>723.057727471915</c:v>
                </c:pt>
                <c:pt idx="20">
                  <c:v>723.458531192734</c:v>
                </c:pt>
                <c:pt idx="21">
                  <c:v>734.617398016094</c:v>
                </c:pt>
                <c:pt idx="22">
                  <c:v>720.606014460999</c:v>
                </c:pt>
                <c:pt idx="23">
                  <c:v>723.383729384113</c:v>
                </c:pt>
                <c:pt idx="24">
                  <c:v>698.821941478767</c:v>
                </c:pt>
                <c:pt idx="25">
                  <c:v>704.811668392957</c:v>
                </c:pt>
                <c:pt idx="26">
                  <c:v>700.122599792845</c:v>
                </c:pt>
                <c:pt idx="27">
                  <c:v>683.152637240061</c:v>
                </c:pt>
                <c:pt idx="28">
                  <c:v>677.347123735161</c:v>
                </c:pt>
                <c:pt idx="29">
                  <c:v>668.638853477811</c:v>
                </c:pt>
                <c:pt idx="30">
                  <c:v>655.041670982392</c:v>
                </c:pt>
                <c:pt idx="31">
                  <c:v>655.067349215202</c:v>
                </c:pt>
                <c:pt idx="32">
                  <c:v>655.365440004781</c:v>
                </c:pt>
                <c:pt idx="33">
                  <c:v>659.680499561788</c:v>
                </c:pt>
                <c:pt idx="34">
                  <c:v>653.801300693172</c:v>
                </c:pt>
                <c:pt idx="35">
                  <c:v>640.345906700661</c:v>
                </c:pt>
                <c:pt idx="36">
                  <c:v>638.360867659947</c:v>
                </c:pt>
                <c:pt idx="37">
                  <c:v>643.578014700024</c:v>
                </c:pt>
                <c:pt idx="38">
                  <c:v>642.370021313043</c:v>
                </c:pt>
                <c:pt idx="39">
                  <c:v>629.423726197116</c:v>
                </c:pt>
                <c:pt idx="40">
                  <c:v>658.702493825193</c:v>
                </c:pt>
                <c:pt idx="41">
                  <c:v>634.564954983667</c:v>
                </c:pt>
                <c:pt idx="42">
                  <c:v>673.695232451598</c:v>
                </c:pt>
                <c:pt idx="43">
                  <c:v>699.936153493746</c:v>
                </c:pt>
                <c:pt idx="44">
                  <c:v>707.241052505777</c:v>
                </c:pt>
                <c:pt idx="45">
                  <c:v>708.900089634292</c:v>
                </c:pt>
                <c:pt idx="46">
                  <c:v>706.752049637479</c:v>
                </c:pt>
                <c:pt idx="47">
                  <c:v>697.519050274878</c:v>
                </c:pt>
                <c:pt idx="48">
                  <c:v>685.835454346267</c:v>
                </c:pt>
                <c:pt idx="49">
                  <c:v>700.933138793722</c:v>
                </c:pt>
                <c:pt idx="50">
                  <c:v>659.065338419249</c:v>
                </c:pt>
                <c:pt idx="51">
                  <c:v>665.785220301171</c:v>
                </c:pt>
                <c:pt idx="52">
                  <c:v>654.893183810055</c:v>
                </c:pt>
                <c:pt idx="53">
                  <c:v>666.194955581229</c:v>
                </c:pt>
                <c:pt idx="54">
                  <c:v>635.115362321727</c:v>
                </c:pt>
                <c:pt idx="55">
                  <c:v>644.18089494861</c:v>
                </c:pt>
                <c:pt idx="56">
                  <c:v>608.002497808939</c:v>
                </c:pt>
                <c:pt idx="57">
                  <c:v>611.362996972353</c:v>
                </c:pt>
                <c:pt idx="58">
                  <c:v>632.722820890766</c:v>
                </c:pt>
                <c:pt idx="59">
                  <c:v>630.227566528563</c:v>
                </c:pt>
                <c:pt idx="60">
                  <c:v>646.23515357342</c:v>
                </c:pt>
                <c:pt idx="61">
                  <c:v>650.506671779141</c:v>
                </c:pt>
                <c:pt idx="62">
                  <c:v>639.19150266911</c:v>
                </c:pt>
                <c:pt idx="63">
                  <c:v>602.822193450721</c:v>
                </c:pt>
                <c:pt idx="64">
                  <c:v>606.806785315911</c:v>
                </c:pt>
                <c:pt idx="65">
                  <c:v>589.875898334794</c:v>
                </c:pt>
                <c:pt idx="66">
                  <c:v>589.392477691021</c:v>
                </c:pt>
                <c:pt idx="67">
                  <c:v>618.152098438372</c:v>
                </c:pt>
                <c:pt idx="68">
                  <c:v>619.749731097124</c:v>
                </c:pt>
                <c:pt idx="69">
                  <c:v>615.029402039678</c:v>
                </c:pt>
                <c:pt idx="70">
                  <c:v>623.787912317744</c:v>
                </c:pt>
                <c:pt idx="71">
                  <c:v>634.060321886702</c:v>
                </c:pt>
                <c:pt idx="72">
                  <c:v>626.833574018007</c:v>
                </c:pt>
                <c:pt idx="73">
                  <c:v>610.783562066768</c:v>
                </c:pt>
                <c:pt idx="74">
                  <c:v>612.238289777707</c:v>
                </c:pt>
                <c:pt idx="75">
                  <c:v>601.417705760497</c:v>
                </c:pt>
                <c:pt idx="76">
                  <c:v>591.175440203968</c:v>
                </c:pt>
                <c:pt idx="77">
                  <c:v>568.829795434627</c:v>
                </c:pt>
                <c:pt idx="78">
                  <c:v>569.726300693172</c:v>
                </c:pt>
                <c:pt idx="79">
                  <c:v>543.397180503546</c:v>
                </c:pt>
                <c:pt idx="80">
                  <c:v>543.340241813401</c:v>
                </c:pt>
                <c:pt idx="81">
                  <c:v>533.411697275118</c:v>
                </c:pt>
                <c:pt idx="82">
                  <c:v>510.775776830531</c:v>
                </c:pt>
                <c:pt idx="83">
                  <c:v>480.241008684567</c:v>
                </c:pt>
                <c:pt idx="84">
                  <c:v>462.084265197992</c:v>
                </c:pt>
                <c:pt idx="85">
                  <c:v>468.346404668951</c:v>
                </c:pt>
                <c:pt idx="86">
                  <c:v>495.384467373118</c:v>
                </c:pt>
                <c:pt idx="87">
                  <c:v>479.238441160067</c:v>
                </c:pt>
                <c:pt idx="88">
                  <c:v>514.433250338618</c:v>
                </c:pt>
                <c:pt idx="89">
                  <c:v>495.76964086527</c:v>
                </c:pt>
                <c:pt idx="90">
                  <c:v>463.772329894032</c:v>
                </c:pt>
                <c:pt idx="91">
                  <c:v>498.80302167158</c:v>
                </c:pt>
                <c:pt idx="92">
                  <c:v>480.757922675484</c:v>
                </c:pt>
                <c:pt idx="93">
                  <c:v>513.335784997211</c:v>
                </c:pt>
                <c:pt idx="94">
                  <c:v>571.683428611266</c:v>
                </c:pt>
                <c:pt idx="95">
                  <c:v>610.219757389849</c:v>
                </c:pt>
                <c:pt idx="96">
                  <c:v>663.944202653175</c:v>
                </c:pt>
                <c:pt idx="97">
                  <c:v>655.801969962553</c:v>
                </c:pt>
                <c:pt idx="98">
                  <c:v>666.02972173532</c:v>
                </c:pt>
                <c:pt idx="99">
                  <c:v>685.189032746395</c:v>
                </c:pt>
                <c:pt idx="100">
                  <c:v>685.189032746395</c:v>
                </c:pt>
                <c:pt idx="101">
                  <c:v>679.127853358298</c:v>
                </c:pt>
                <c:pt idx="102">
                  <c:v>640.903012708151</c:v>
                </c:pt>
                <c:pt idx="103">
                  <c:v>590.497758146761</c:v>
                </c:pt>
                <c:pt idx="104">
                  <c:v>662.67927057605</c:v>
                </c:pt>
                <c:pt idx="105">
                  <c:v>732.323103736754</c:v>
                </c:pt>
                <c:pt idx="106">
                  <c:v>757.137208190582</c:v>
                </c:pt>
                <c:pt idx="107">
                  <c:v>775.550734005259</c:v>
                </c:pt>
                <c:pt idx="108">
                  <c:v>792.434730300374</c:v>
                </c:pt>
                <c:pt idx="109">
                  <c:v>669.668215680026</c:v>
                </c:pt>
                <c:pt idx="110">
                  <c:v>785.433504302446</c:v>
                </c:pt>
                <c:pt idx="111">
                  <c:v>949.660316907019</c:v>
                </c:pt>
                <c:pt idx="112">
                  <c:v>888.782809138714</c:v>
                </c:pt>
                <c:pt idx="113">
                  <c:v>888.782809138714</c:v>
                </c:pt>
                <c:pt idx="114">
                  <c:v>923.228483786153</c:v>
                </c:pt>
                <c:pt idx="115">
                  <c:v>1071.63415564497</c:v>
                </c:pt>
                <c:pt idx="116">
                  <c:v>1117.22641622181</c:v>
                </c:pt>
                <c:pt idx="117">
                  <c:v>1260.39931081189</c:v>
                </c:pt>
                <c:pt idx="118">
                  <c:v>1135.72590829416</c:v>
                </c:pt>
                <c:pt idx="119">
                  <c:v>1199.76518803283</c:v>
                </c:pt>
                <c:pt idx="120">
                  <c:v>1142.50272886623</c:v>
                </c:pt>
                <c:pt idx="121">
                  <c:v>1186.64696040156</c:v>
                </c:pt>
                <c:pt idx="122">
                  <c:v>1197.58812046849</c:v>
                </c:pt>
                <c:pt idx="123">
                  <c:v>1157.29562385467</c:v>
                </c:pt>
                <c:pt idx="124">
                  <c:v>1090.54896522189</c:v>
                </c:pt>
                <c:pt idx="125">
                  <c:v>1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J$4:$J$129</c:f>
              <c:numCache>
                <c:formatCode>General</c:formatCode>
                <c:ptCount val="126"/>
                <c:pt idx="0">
                  <c:v>2146.22217520841</c:v>
                </c:pt>
                <c:pt idx="1">
                  <c:v>2415.62705057909</c:v>
                </c:pt>
                <c:pt idx="2">
                  <c:v>2413.20604683041</c:v>
                </c:pt>
                <c:pt idx="3">
                  <c:v>2404.04417836961</c:v>
                </c:pt>
                <c:pt idx="4">
                  <c:v>2392.07479228445</c:v>
                </c:pt>
                <c:pt idx="5">
                  <c:v>2373.82318371286</c:v>
                </c:pt>
                <c:pt idx="6">
                  <c:v>2337.38111886645</c:v>
                </c:pt>
                <c:pt idx="7">
                  <c:v>2308.64973143848</c:v>
                </c:pt>
                <c:pt idx="8">
                  <c:v>2276.15277373692</c:v>
                </c:pt>
                <c:pt idx="9">
                  <c:v>2256.78709575897</c:v>
                </c:pt>
                <c:pt idx="10">
                  <c:v>2254.04229843899</c:v>
                </c:pt>
                <c:pt idx="11">
                  <c:v>2250.81220276395</c:v>
                </c:pt>
                <c:pt idx="12">
                  <c:v>2242.6115229676</c:v>
                </c:pt>
                <c:pt idx="13">
                  <c:v>2233.53275891009</c:v>
                </c:pt>
                <c:pt idx="14">
                  <c:v>2199.02326344206</c:v>
                </c:pt>
                <c:pt idx="15">
                  <c:v>2196.34040242265</c:v>
                </c:pt>
                <c:pt idx="16">
                  <c:v>2184.4737208359</c:v>
                </c:pt>
                <c:pt idx="17">
                  <c:v>2175.0923313098</c:v>
                </c:pt>
                <c:pt idx="18">
                  <c:v>2156.41344066469</c:v>
                </c:pt>
                <c:pt idx="19">
                  <c:v>2146.22217520841</c:v>
                </c:pt>
                <c:pt idx="20">
                  <c:v>2145.44993146086</c:v>
                </c:pt>
                <c:pt idx="21">
                  <c:v>2139.12615677279</c:v>
                </c:pt>
                <c:pt idx="22">
                  <c:v>2134.72946343647</c:v>
                </c:pt>
                <c:pt idx="23">
                  <c:v>2119.84985522856</c:v>
                </c:pt>
                <c:pt idx="24">
                  <c:v>2116.01842863537</c:v>
                </c:pt>
                <c:pt idx="25">
                  <c:v>2116.49667095619</c:v>
                </c:pt>
                <c:pt idx="26">
                  <c:v>2111.79264812846</c:v>
                </c:pt>
                <c:pt idx="27">
                  <c:v>2104.18781122363</c:v>
                </c:pt>
                <c:pt idx="28">
                  <c:v>2091.95735187154</c:v>
                </c:pt>
                <c:pt idx="29">
                  <c:v>2082.706106977</c:v>
                </c:pt>
                <c:pt idx="30">
                  <c:v>2076.73983802383</c:v>
                </c:pt>
                <c:pt idx="31">
                  <c:v>2075.57324036256</c:v>
                </c:pt>
                <c:pt idx="32">
                  <c:v>2074.39723465563</c:v>
                </c:pt>
                <c:pt idx="33">
                  <c:v>2074.9358452694</c:v>
                </c:pt>
                <c:pt idx="34">
                  <c:v>2067.97859550719</c:v>
                </c:pt>
                <c:pt idx="35">
                  <c:v>2060.8896331058</c:v>
                </c:pt>
                <c:pt idx="36">
                  <c:v>2057.57172900464</c:v>
                </c:pt>
                <c:pt idx="37">
                  <c:v>2057.69168158675</c:v>
                </c:pt>
                <c:pt idx="38">
                  <c:v>2053.41494083254</c:v>
                </c:pt>
                <c:pt idx="39">
                  <c:v>2042.62783248475</c:v>
                </c:pt>
                <c:pt idx="40">
                  <c:v>2035.11707603648</c:v>
                </c:pt>
                <c:pt idx="41">
                  <c:v>1996.19834317126</c:v>
                </c:pt>
                <c:pt idx="42">
                  <c:v>1991.06625426621</c:v>
                </c:pt>
                <c:pt idx="43">
                  <c:v>1960.89857186818</c:v>
                </c:pt>
                <c:pt idx="44">
                  <c:v>1940.90333883511</c:v>
                </c:pt>
                <c:pt idx="45">
                  <c:v>1918.62979074582</c:v>
                </c:pt>
                <c:pt idx="46">
                  <c:v>1902.4087520282</c:v>
                </c:pt>
                <c:pt idx="47">
                  <c:v>1883.99015064623</c:v>
                </c:pt>
                <c:pt idx="48">
                  <c:v>1881.24456932244</c:v>
                </c:pt>
                <c:pt idx="49">
                  <c:v>1859.17172620713</c:v>
                </c:pt>
                <c:pt idx="50">
                  <c:v>1841.15688678454</c:v>
                </c:pt>
                <c:pt idx="51">
                  <c:v>1821.59285584401</c:v>
                </c:pt>
                <c:pt idx="52">
                  <c:v>1792.47573854417</c:v>
                </c:pt>
                <c:pt idx="53">
                  <c:v>1772.43738530185</c:v>
                </c:pt>
                <c:pt idx="54">
                  <c:v>1749.33357718346</c:v>
                </c:pt>
                <c:pt idx="55">
                  <c:v>1720.08161122923</c:v>
                </c:pt>
                <c:pt idx="56">
                  <c:v>1699.96956162927</c:v>
                </c:pt>
                <c:pt idx="57">
                  <c:v>1675.08920088961</c:v>
                </c:pt>
                <c:pt idx="58">
                  <c:v>1664.01828316455</c:v>
                </c:pt>
                <c:pt idx="59">
                  <c:v>1654.79683041459</c:v>
                </c:pt>
                <c:pt idx="60">
                  <c:v>1649.7768540536</c:v>
                </c:pt>
                <c:pt idx="61">
                  <c:v>1649.89367062049</c:v>
                </c:pt>
                <c:pt idx="62">
                  <c:v>1628.54054299782</c:v>
                </c:pt>
                <c:pt idx="63">
                  <c:v>1613.90005595032</c:v>
                </c:pt>
                <c:pt idx="64">
                  <c:v>1597.30347941028</c:v>
                </c:pt>
                <c:pt idx="65">
                  <c:v>1578.65516491356</c:v>
                </c:pt>
                <c:pt idx="66">
                  <c:v>1549.39379091367</c:v>
                </c:pt>
                <c:pt idx="67">
                  <c:v>1527.7693979746</c:v>
                </c:pt>
                <c:pt idx="68">
                  <c:v>1516.08774128574</c:v>
                </c:pt>
                <c:pt idx="69">
                  <c:v>1495.95138756784</c:v>
                </c:pt>
                <c:pt idx="70">
                  <c:v>1496.08388421082</c:v>
                </c:pt>
                <c:pt idx="71">
                  <c:v>1479.18703421362</c:v>
                </c:pt>
                <c:pt idx="72">
                  <c:v>1477.4536018016</c:v>
                </c:pt>
                <c:pt idx="73">
                  <c:v>1466.02204232641</c:v>
                </c:pt>
                <c:pt idx="74">
                  <c:v>1465.61044032899</c:v>
                </c:pt>
                <c:pt idx="75">
                  <c:v>1456.28079505399</c:v>
                </c:pt>
                <c:pt idx="76">
                  <c:v>1449.38156157332</c:v>
                </c:pt>
                <c:pt idx="77">
                  <c:v>1442.43763987579</c:v>
                </c:pt>
                <c:pt idx="78">
                  <c:v>1433.97039878588</c:v>
                </c:pt>
                <c:pt idx="79">
                  <c:v>1418.85637344039</c:v>
                </c:pt>
                <c:pt idx="80">
                  <c:v>1406.43069714094</c:v>
                </c:pt>
                <c:pt idx="81">
                  <c:v>1397.02186748168</c:v>
                </c:pt>
                <c:pt idx="82">
                  <c:v>1390.56010812399</c:v>
                </c:pt>
                <c:pt idx="83">
                  <c:v>1383.24613663067</c:v>
                </c:pt>
                <c:pt idx="84">
                  <c:v>1376.10072595535</c:v>
                </c:pt>
                <c:pt idx="85">
                  <c:v>1367.1521065294</c:v>
                </c:pt>
                <c:pt idx="86">
                  <c:v>1364.21287626588</c:v>
                </c:pt>
                <c:pt idx="87">
                  <c:v>1363.38183223298</c:v>
                </c:pt>
                <c:pt idx="88">
                  <c:v>1358.90517050859</c:v>
                </c:pt>
                <c:pt idx="89">
                  <c:v>1352.15019372797</c:v>
                </c:pt>
                <c:pt idx="90">
                  <c:v>1353.8013057405</c:v>
                </c:pt>
                <c:pt idx="91">
                  <c:v>1350.87148352263</c:v>
                </c:pt>
                <c:pt idx="92">
                  <c:v>1343.51752783528</c:v>
                </c:pt>
                <c:pt idx="93">
                  <c:v>1343.28624671292</c:v>
                </c:pt>
                <c:pt idx="94">
                  <c:v>1335.28078386393</c:v>
                </c:pt>
                <c:pt idx="95">
                  <c:v>1331.82724710457</c:v>
                </c:pt>
                <c:pt idx="96">
                  <c:v>1329.18280227158</c:v>
                </c:pt>
                <c:pt idx="97">
                  <c:v>1324.90606151737</c:v>
                </c:pt>
                <c:pt idx="98">
                  <c:v>1319.08875328708</c:v>
                </c:pt>
                <c:pt idx="99">
                  <c:v>1318.38236585912</c:v>
                </c:pt>
                <c:pt idx="100">
                  <c:v>1318.38236585912</c:v>
                </c:pt>
                <c:pt idx="101">
                  <c:v>1319.16323364852</c:v>
                </c:pt>
                <c:pt idx="102">
                  <c:v>1313.09112418173</c:v>
                </c:pt>
                <c:pt idx="103">
                  <c:v>1307.77244237117</c:v>
                </c:pt>
                <c:pt idx="104">
                  <c:v>1305.12250951155</c:v>
                </c:pt>
                <c:pt idx="105">
                  <c:v>1294.54865019862</c:v>
                </c:pt>
                <c:pt idx="106">
                  <c:v>1289.69645065182</c:v>
                </c:pt>
                <c:pt idx="107">
                  <c:v>1279.87837100655</c:v>
                </c:pt>
                <c:pt idx="108">
                  <c:v>1269.87761847479</c:v>
                </c:pt>
                <c:pt idx="109">
                  <c:v>1261.68007469367</c:v>
                </c:pt>
                <c:pt idx="110">
                  <c:v>1255.01133833156</c:v>
                </c:pt>
                <c:pt idx="111">
                  <c:v>1247.91139987691</c:v>
                </c:pt>
                <c:pt idx="112">
                  <c:v>1240.33792312427</c:v>
                </c:pt>
                <c:pt idx="113">
                  <c:v>1240.33792312427</c:v>
                </c:pt>
                <c:pt idx="114">
                  <c:v>1229.17919697309</c:v>
                </c:pt>
                <c:pt idx="115">
                  <c:v>1218.14120740782</c:v>
                </c:pt>
                <c:pt idx="116">
                  <c:v>1210.21649695071</c:v>
                </c:pt>
                <c:pt idx="117">
                  <c:v>1197.69125216807</c:v>
                </c:pt>
                <c:pt idx="118">
                  <c:v>1192.05348080904</c:v>
                </c:pt>
                <c:pt idx="119">
                  <c:v>1177.20680076092</c:v>
                </c:pt>
                <c:pt idx="120">
                  <c:v>1165.38480739104</c:v>
                </c:pt>
                <c:pt idx="121">
                  <c:v>1157.90227507973</c:v>
                </c:pt>
                <c:pt idx="122">
                  <c:v>1145.41623048733</c:v>
                </c:pt>
                <c:pt idx="123">
                  <c:v>1134.05601535836</c:v>
                </c:pt>
                <c:pt idx="124">
                  <c:v>1130.229292788</c:v>
                </c:pt>
                <c:pt idx="125">
                  <c:v>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9</c:f>
              <c:strCache>
                <c:ptCount val="126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  <c:pt idx="113">
                  <c:v>2000-Dec-31</c:v>
                </c:pt>
                <c:pt idx="114">
                  <c:v>2000-Dec-01</c:v>
                </c:pt>
                <c:pt idx="115">
                  <c:v>2000-Nov-01</c:v>
                </c:pt>
                <c:pt idx="116">
                  <c:v>2000-Oct-02</c:v>
                </c:pt>
                <c:pt idx="117">
                  <c:v>2000-Sep-01</c:v>
                </c:pt>
                <c:pt idx="118">
                  <c:v>2000-Aug-01</c:v>
                </c:pt>
                <c:pt idx="119">
                  <c:v>2000-Jul-03</c:v>
                </c:pt>
                <c:pt idx="120">
                  <c:v>2000-Jun-01</c:v>
                </c:pt>
                <c:pt idx="121">
                  <c:v>2000-May-01</c:v>
                </c:pt>
                <c:pt idx="122">
                  <c:v>2000-Apr-03</c:v>
                </c:pt>
                <c:pt idx="123">
                  <c:v>2000-Mar-01</c:v>
                </c:pt>
                <c:pt idx="124">
                  <c:v>2000-Feb-01</c:v>
                </c:pt>
                <c:pt idx="125">
                  <c:v>2000-Jan-03</c:v>
                </c:pt>
              </c:strCache>
            </c:strRef>
          </c:cat>
          <c:val>
            <c:numRef>
              <c:f>Data!$K$4:$K$129</c:f>
              <c:numCache>
                <c:formatCode>General</c:formatCode>
                <c:ptCount val="126"/>
                <c:pt idx="0">
                  <c:v>1895.95818934224</c:v>
                </c:pt>
                <c:pt idx="1">
                  <c:v>2081.76878176274</c:v>
                </c:pt>
                <c:pt idx="2">
                  <c:v>2109.70832728329</c:v>
                </c:pt>
                <c:pt idx="3">
                  <c:v>2039.87980978655</c:v>
                </c:pt>
                <c:pt idx="4">
                  <c:v>2002.93905909685</c:v>
                </c:pt>
                <c:pt idx="5">
                  <c:v>1976.29353855089</c:v>
                </c:pt>
                <c:pt idx="6">
                  <c:v>1957.27788224191</c:v>
                </c:pt>
                <c:pt idx="7">
                  <c:v>1922.42873166836</c:v>
                </c:pt>
                <c:pt idx="8">
                  <c:v>1913.936184115</c:v>
                </c:pt>
                <c:pt idx="9">
                  <c:v>1942.27858646726</c:v>
                </c:pt>
                <c:pt idx="10">
                  <c:v>1941.25313271381</c:v>
                </c:pt>
                <c:pt idx="11">
                  <c:v>1946.21356178307</c:v>
                </c:pt>
                <c:pt idx="12">
                  <c:v>1926.39219181066</c:v>
                </c:pt>
                <c:pt idx="13">
                  <c:v>1934.71383040511</c:v>
                </c:pt>
                <c:pt idx="14">
                  <c:v>1935.51547480761</c:v>
                </c:pt>
                <c:pt idx="15">
                  <c:v>1931.64560766662</c:v>
                </c:pt>
                <c:pt idx="16">
                  <c:v>1894.4403550167</c:v>
                </c:pt>
                <c:pt idx="17">
                  <c:v>1886.21637868448</c:v>
                </c:pt>
                <c:pt idx="18">
                  <c:v>1877.83777043706</c:v>
                </c:pt>
                <c:pt idx="19">
                  <c:v>1895.95818934224</c:v>
                </c:pt>
                <c:pt idx="20">
                  <c:v>1889.59386525338</c:v>
                </c:pt>
                <c:pt idx="21">
                  <c:v>1910.00120879919</c:v>
                </c:pt>
                <c:pt idx="22">
                  <c:v>1942.84828299695</c:v>
                </c:pt>
                <c:pt idx="23">
                  <c:v>1915.31159430812</c:v>
                </c:pt>
                <c:pt idx="24">
                  <c:v>1918.35947074198</c:v>
                </c:pt>
                <c:pt idx="25">
                  <c:v>1904.41411354726</c:v>
                </c:pt>
                <c:pt idx="26">
                  <c:v>1888.54399593437</c:v>
                </c:pt>
                <c:pt idx="27">
                  <c:v>1912.55263540003</c:v>
                </c:pt>
                <c:pt idx="28">
                  <c:v>1899.5310004356</c:v>
                </c:pt>
                <c:pt idx="29">
                  <c:v>1904.00718745462</c:v>
                </c:pt>
                <c:pt idx="30">
                  <c:v>1911.39696529694</c:v>
                </c:pt>
                <c:pt idx="31">
                  <c:v>1906.45688253231</c:v>
                </c:pt>
                <c:pt idx="32">
                  <c:v>1909.80588427472</c:v>
                </c:pt>
                <c:pt idx="33">
                  <c:v>1914.45704951358</c:v>
                </c:pt>
                <c:pt idx="34">
                  <c:v>1898.88805720924</c:v>
                </c:pt>
                <c:pt idx="35">
                  <c:v>1904.27575867577</c:v>
                </c:pt>
                <c:pt idx="36">
                  <c:v>1884.2143023087</c:v>
                </c:pt>
                <c:pt idx="37">
                  <c:v>1881.77274575287</c:v>
                </c:pt>
                <c:pt idx="38">
                  <c:v>1870.29742994047</c:v>
                </c:pt>
                <c:pt idx="39">
                  <c:v>1855.36324234064</c:v>
                </c:pt>
                <c:pt idx="40">
                  <c:v>1841.34056918833</c:v>
                </c:pt>
                <c:pt idx="41">
                  <c:v>1857.28800275882</c:v>
                </c:pt>
                <c:pt idx="42">
                  <c:v>1847.00904965878</c:v>
                </c:pt>
                <c:pt idx="43">
                  <c:v>1839.00888267751</c:v>
                </c:pt>
                <c:pt idx="44">
                  <c:v>1845.12498184986</c:v>
                </c:pt>
                <c:pt idx="45">
                  <c:v>1883.90910773922</c:v>
                </c:pt>
                <c:pt idx="46">
                  <c:v>1884.31196457093</c:v>
                </c:pt>
                <c:pt idx="47">
                  <c:v>1892.36503194424</c:v>
                </c:pt>
                <c:pt idx="48">
                  <c:v>1889.86243647452</c:v>
                </c:pt>
                <c:pt idx="49">
                  <c:v>1864.24643894294</c:v>
                </c:pt>
                <c:pt idx="50">
                  <c:v>1863.73778132714</c:v>
                </c:pt>
                <c:pt idx="51">
                  <c:v>1877.69534630463</c:v>
                </c:pt>
                <c:pt idx="52">
                  <c:v>1902.85151735153</c:v>
                </c:pt>
                <c:pt idx="53">
                  <c:v>1844.13615144475</c:v>
                </c:pt>
                <c:pt idx="54">
                  <c:v>1881.74426092638</c:v>
                </c:pt>
                <c:pt idx="55">
                  <c:v>1898.76191012052</c:v>
                </c:pt>
                <c:pt idx="56">
                  <c:v>1870.58227820531</c:v>
                </c:pt>
                <c:pt idx="57">
                  <c:v>1843.1880136489</c:v>
                </c:pt>
                <c:pt idx="58">
                  <c:v>1836.09529185422</c:v>
                </c:pt>
                <c:pt idx="59">
                  <c:v>1841.54403223465</c:v>
                </c:pt>
                <c:pt idx="60">
                  <c:v>1841.6294867141</c:v>
                </c:pt>
                <c:pt idx="61">
                  <c:v>1843.20835995354</c:v>
                </c:pt>
                <c:pt idx="62">
                  <c:v>1807.87496732975</c:v>
                </c:pt>
                <c:pt idx="63">
                  <c:v>1811.38267024829</c:v>
                </c:pt>
                <c:pt idx="64">
                  <c:v>1789.85627994773</c:v>
                </c:pt>
                <c:pt idx="65">
                  <c:v>1797.42103600987</c:v>
                </c:pt>
                <c:pt idx="66">
                  <c:v>1753.84739001016</c:v>
                </c:pt>
                <c:pt idx="67">
                  <c:v>1744.65086031654</c:v>
                </c:pt>
                <c:pt idx="68">
                  <c:v>1741.70878466676</c:v>
                </c:pt>
                <c:pt idx="69">
                  <c:v>1708.29201393931</c:v>
                </c:pt>
                <c:pt idx="70">
                  <c:v>1789.78303325105</c:v>
                </c:pt>
                <c:pt idx="71">
                  <c:v>1771.8986314796</c:v>
                </c:pt>
                <c:pt idx="72">
                  <c:v>1728.14593799913</c:v>
                </c:pt>
                <c:pt idx="73">
                  <c:v>1698.22059314651</c:v>
                </c:pt>
                <c:pt idx="74">
                  <c:v>1706.5178161754</c:v>
                </c:pt>
                <c:pt idx="75">
                  <c:v>1686.44008276463</c:v>
                </c:pt>
                <c:pt idx="76">
                  <c:v>1684.14095034122</c:v>
                </c:pt>
                <c:pt idx="77">
                  <c:v>1677.67896399013</c:v>
                </c:pt>
                <c:pt idx="78">
                  <c:v>1606.95113982866</c:v>
                </c:pt>
                <c:pt idx="79">
                  <c:v>1598.54404675476</c:v>
                </c:pt>
                <c:pt idx="80">
                  <c:v>1676.29134601423</c:v>
                </c:pt>
                <c:pt idx="81">
                  <c:v>1690.35878103674</c:v>
                </c:pt>
                <c:pt idx="82">
                  <c:v>1625.6656708291</c:v>
                </c:pt>
                <c:pt idx="83">
                  <c:v>1627.60670829098</c:v>
                </c:pt>
                <c:pt idx="84">
                  <c:v>1655.64798533469</c:v>
                </c:pt>
                <c:pt idx="85">
                  <c:v>1595.02006679251</c:v>
                </c:pt>
                <c:pt idx="86">
                  <c:v>1569.28606069406</c:v>
                </c:pt>
                <c:pt idx="87">
                  <c:v>1585.81539857703</c:v>
                </c:pt>
                <c:pt idx="88">
                  <c:v>1533.28937853928</c:v>
                </c:pt>
                <c:pt idx="89">
                  <c:v>1530.61180484972</c:v>
                </c:pt>
                <c:pt idx="90">
                  <c:v>1568.23619137505</c:v>
                </c:pt>
                <c:pt idx="91">
                  <c:v>1539.0148286627</c:v>
                </c:pt>
                <c:pt idx="92">
                  <c:v>1488.03512777697</c:v>
                </c:pt>
                <c:pt idx="93">
                  <c:v>1461.01116596486</c:v>
                </c:pt>
                <c:pt idx="94">
                  <c:v>1443.13490271526</c:v>
                </c:pt>
                <c:pt idx="95">
                  <c:v>1422.85370625817</c:v>
                </c:pt>
                <c:pt idx="96">
                  <c:v>1382.75113982866</c:v>
                </c:pt>
                <c:pt idx="97">
                  <c:v>1387.95165529258</c:v>
                </c:pt>
                <c:pt idx="98">
                  <c:v>1373.95746696675</c:v>
                </c:pt>
                <c:pt idx="99">
                  <c:v>1363.35704225352</c:v>
                </c:pt>
                <c:pt idx="100">
                  <c:v>1363.35704225352</c:v>
                </c:pt>
                <c:pt idx="101">
                  <c:v>1378.03079715406</c:v>
                </c:pt>
                <c:pt idx="102">
                  <c:v>1423.25249382895</c:v>
                </c:pt>
                <c:pt idx="103">
                  <c:v>1378.64932481487</c:v>
                </c:pt>
                <c:pt idx="104">
                  <c:v>1370.24223174096</c:v>
                </c:pt>
                <c:pt idx="105">
                  <c:v>1368.41106432409</c:v>
                </c:pt>
                <c:pt idx="106">
                  <c:v>1347.27532307246</c:v>
                </c:pt>
                <c:pt idx="107">
                  <c:v>1351.13298243067</c:v>
                </c:pt>
                <c:pt idx="108">
                  <c:v>1336.60165166255</c:v>
                </c:pt>
                <c:pt idx="109">
                  <c:v>1325.18330550312</c:v>
                </c:pt>
                <c:pt idx="110">
                  <c:v>1317.17093073907</c:v>
                </c:pt>
                <c:pt idx="111">
                  <c:v>1299.77484027879</c:v>
                </c:pt>
                <c:pt idx="112">
                  <c:v>1266.25633802817</c:v>
                </c:pt>
                <c:pt idx="113">
                  <c:v>1266.25633802817</c:v>
                </c:pt>
                <c:pt idx="114">
                  <c:v>1252.86846958037</c:v>
                </c:pt>
                <c:pt idx="115">
                  <c:v>1237.38900101641</c:v>
                </c:pt>
                <c:pt idx="116">
                  <c:v>1222.88208581385</c:v>
                </c:pt>
                <c:pt idx="117">
                  <c:v>1217.76702482939</c:v>
                </c:pt>
                <c:pt idx="118">
                  <c:v>1209.02218309859</c:v>
                </c:pt>
                <c:pt idx="119">
                  <c:v>1200.2936184115</c:v>
                </c:pt>
                <c:pt idx="120">
                  <c:v>1187.01562000871</c:v>
                </c:pt>
                <c:pt idx="121">
                  <c:v>1187.3370916219</c:v>
                </c:pt>
                <c:pt idx="122">
                  <c:v>1175.10896253812</c:v>
                </c:pt>
                <c:pt idx="123">
                  <c:v>1139.33608973428</c:v>
                </c:pt>
                <c:pt idx="124">
                  <c:v>1128.47116306084</c:v>
                </c:pt>
                <c:pt idx="125">
                  <c:v>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8887"/>
        <c:axId val="73855143"/>
      </c:lineChart>
      <c:catAx>
        <c:axId val="85158887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143"/>
        <c:crossesAt val="0"/>
        <c:auto val="1"/>
        <c:lblAlgn val="ctr"/>
        <c:lblOffset val="100"/>
        <c:noMultiLvlLbl val="0"/>
      </c:catAx>
      <c:valAx>
        <c:axId val="73855143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8887"/>
        <c:crossesAt val="1"/>
        <c:crossBetween val="midCat"/>
        <c:majorUnit val="250"/>
        <c:minorUnit val="8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28036070663"/>
          <c:y val="0.39398354473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911 Investment Starting Jan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6135708478"/>
          <c:y val="0.150163702327228"/>
          <c:w val="0.768719047971025"/>
          <c:h val="0.82682948411645"/>
        </c:manualLayout>
      </c:layout>
      <c:lineChart>
        <c:grouping val="standard"/>
        <c:varyColors val="0"/>
        <c:ser>
          <c:idx val="0"/>
          <c:order val="0"/>
          <c:tx>
            <c:strRef>
              <c:f>Data!$M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16</c:f>
              <c:strCache>
                <c:ptCount val="113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</c:strCache>
            </c:strRef>
          </c:cat>
          <c:val>
            <c:numRef>
              <c:f>Data!$M$4:$M$116</c:f>
              <c:numCache>
                <c:formatCode>General</c:formatCode>
                <c:ptCount val="113"/>
                <c:pt idx="0">
                  <c:v>1168.83559871305</c:v>
                </c:pt>
                <c:pt idx="1">
                  <c:v>1294.36281877104</c:v>
                </c:pt>
                <c:pt idx="2">
                  <c:v>1265.57378839453</c:v>
                </c:pt>
                <c:pt idx="3">
                  <c:v>1297.91896878418</c:v>
                </c:pt>
                <c:pt idx="4">
                  <c:v>1314.25495748307</c:v>
                </c:pt>
                <c:pt idx="5">
                  <c:v>1254.18899158987</c:v>
                </c:pt>
                <c:pt idx="6">
                  <c:v>1237.5850969242</c:v>
                </c:pt>
                <c:pt idx="7">
                  <c:v>1285.44806670877</c:v>
                </c:pt>
                <c:pt idx="8">
                  <c:v>1294.83973966326</c:v>
                </c:pt>
                <c:pt idx="9">
                  <c:v>1251.99071452189</c:v>
                </c:pt>
                <c:pt idx="10">
                  <c:v>1268.95519613744</c:v>
                </c:pt>
                <c:pt idx="11">
                  <c:v>1245.9191447017</c:v>
                </c:pt>
                <c:pt idx="12">
                  <c:v>1238.41488135105</c:v>
                </c:pt>
                <c:pt idx="13">
                  <c:v>1197.90267203886</c:v>
                </c:pt>
                <c:pt idx="14">
                  <c:v>1163.77579629174</c:v>
                </c:pt>
                <c:pt idx="15">
                  <c:v>1171.78401248803</c:v>
                </c:pt>
                <c:pt idx="16">
                  <c:v>1214.34582312447</c:v>
                </c:pt>
                <c:pt idx="17">
                  <c:v>1196.99565345943</c:v>
                </c:pt>
                <c:pt idx="18">
                  <c:v>1179.35537300874</c:v>
                </c:pt>
                <c:pt idx="19">
                  <c:v>1168.83559871305</c:v>
                </c:pt>
                <c:pt idx="20">
                  <c:v>1168.83511599959</c:v>
                </c:pt>
                <c:pt idx="21">
                  <c:v>1172.2218335905</c:v>
                </c:pt>
                <c:pt idx="22">
                  <c:v>1148.13974210067</c:v>
                </c:pt>
                <c:pt idx="23">
                  <c:v>1143.00222281332</c:v>
                </c:pt>
                <c:pt idx="24">
                  <c:v>1115.19841059575</c:v>
                </c:pt>
                <c:pt idx="25">
                  <c:v>1122.98457860334</c:v>
                </c:pt>
                <c:pt idx="26">
                  <c:v>1109.51687324612</c:v>
                </c:pt>
                <c:pt idx="27">
                  <c:v>1072.87892211305</c:v>
                </c:pt>
                <c:pt idx="28">
                  <c:v>1071.04461098912</c:v>
                </c:pt>
                <c:pt idx="29">
                  <c:v>1075.48557476283</c:v>
                </c:pt>
                <c:pt idx="30">
                  <c:v>1055.0465217078</c:v>
                </c:pt>
                <c:pt idx="31">
                  <c:v>1055.89899366697</c:v>
                </c:pt>
                <c:pt idx="32">
                  <c:v>1055.59440147771</c:v>
                </c:pt>
                <c:pt idx="33">
                  <c:v>1060.7917772333</c:v>
                </c:pt>
                <c:pt idx="34">
                  <c:v>1049.25154669657</c:v>
                </c:pt>
                <c:pt idx="35">
                  <c:v>1035.88231488389</c:v>
                </c:pt>
                <c:pt idx="36">
                  <c:v>1035.17562238773</c:v>
                </c:pt>
                <c:pt idx="37">
                  <c:v>1040.4816086704</c:v>
                </c:pt>
                <c:pt idx="38">
                  <c:v>1029.26527886107</c:v>
                </c:pt>
                <c:pt idx="39">
                  <c:v>999.617501250498</c:v>
                </c:pt>
                <c:pt idx="40">
                  <c:v>1037.44775461413</c:v>
                </c:pt>
                <c:pt idx="41">
                  <c:v>986.289300081388</c:v>
                </c:pt>
                <c:pt idx="42">
                  <c:v>1052.64888398345</c:v>
                </c:pt>
                <c:pt idx="43">
                  <c:v>1076.36459596195</c:v>
                </c:pt>
                <c:pt idx="44">
                  <c:v>1061.57135946097</c:v>
                </c:pt>
                <c:pt idx="45">
                  <c:v>1046.41560515629</c:v>
                </c:pt>
                <c:pt idx="46">
                  <c:v>1039.41095023018</c:v>
                </c:pt>
                <c:pt idx="47">
                  <c:v>1015.44326182886</c:v>
                </c:pt>
                <c:pt idx="48">
                  <c:v>996.960646401533</c:v>
                </c:pt>
                <c:pt idx="49">
                  <c:v>998.805094507982</c:v>
                </c:pt>
                <c:pt idx="50">
                  <c:v>950.74759120158</c:v>
                </c:pt>
                <c:pt idx="51">
                  <c:v>972.200342509305</c:v>
                </c:pt>
                <c:pt idx="52">
                  <c:v>963.225251265335</c:v>
                </c:pt>
                <c:pt idx="53">
                  <c:v>963.094435919392</c:v>
                </c:pt>
                <c:pt idx="54">
                  <c:v>926.091553415344</c:v>
                </c:pt>
                <c:pt idx="55">
                  <c:v>924.250967016524</c:v>
                </c:pt>
                <c:pt idx="56">
                  <c:v>892.444494841166</c:v>
                </c:pt>
                <c:pt idx="57">
                  <c:v>906.283889557705</c:v>
                </c:pt>
                <c:pt idx="58">
                  <c:v>932.25725235899</c:v>
                </c:pt>
                <c:pt idx="59">
                  <c:v>909.867071524251</c:v>
                </c:pt>
                <c:pt idx="60">
                  <c:v>919.679187896874</c:v>
                </c:pt>
                <c:pt idx="61">
                  <c:v>927.472113892822</c:v>
                </c:pt>
                <c:pt idx="62">
                  <c:v>906.06715121701</c:v>
                </c:pt>
                <c:pt idx="63">
                  <c:v>852.828684412436</c:v>
                </c:pt>
                <c:pt idx="64">
                  <c:v>847.163559320238</c:v>
                </c:pt>
                <c:pt idx="65">
                  <c:v>823.393300721474</c:v>
                </c:pt>
                <c:pt idx="66">
                  <c:v>820.061612464287</c:v>
                </c:pt>
                <c:pt idx="67">
                  <c:v>841.541395725416</c:v>
                </c:pt>
                <c:pt idx="68">
                  <c:v>831.881334090697</c:v>
                </c:pt>
                <c:pt idx="69">
                  <c:v>828.246019071156</c:v>
                </c:pt>
                <c:pt idx="70">
                  <c:v>847.373056959128</c:v>
                </c:pt>
                <c:pt idx="71">
                  <c:v>857.334814502387</c:v>
                </c:pt>
                <c:pt idx="72">
                  <c:v>838.727176290556</c:v>
                </c:pt>
                <c:pt idx="73">
                  <c:v>820.435715390876</c:v>
                </c:pt>
                <c:pt idx="74">
                  <c:v>820.580046713522</c:v>
                </c:pt>
                <c:pt idx="75">
                  <c:v>790.552373614915</c:v>
                </c:pt>
                <c:pt idx="76">
                  <c:v>774.620898790196</c:v>
                </c:pt>
                <c:pt idx="77">
                  <c:v>741.505790441956</c:v>
                </c:pt>
                <c:pt idx="78">
                  <c:v>738.498968339084</c:v>
                </c:pt>
                <c:pt idx="79">
                  <c:v>705.609769887159</c:v>
                </c:pt>
                <c:pt idx="80">
                  <c:v>702.229327571151</c:v>
                </c:pt>
                <c:pt idx="81">
                  <c:v>690.80736183056</c:v>
                </c:pt>
                <c:pt idx="82">
                  <c:v>648.622067687978</c:v>
                </c:pt>
                <c:pt idx="83">
                  <c:v>604.965945652082</c:v>
                </c:pt>
                <c:pt idx="84">
                  <c:v>594.197091214297</c:v>
                </c:pt>
                <c:pt idx="85">
                  <c:v>608.985983294194</c:v>
                </c:pt>
                <c:pt idx="86">
                  <c:v>639.204328206998</c:v>
                </c:pt>
                <c:pt idx="87">
                  <c:v>621.814093325308</c:v>
                </c:pt>
                <c:pt idx="88">
                  <c:v>655.198073067239</c:v>
                </c:pt>
                <c:pt idx="89">
                  <c:v>629.105962756352</c:v>
                </c:pt>
                <c:pt idx="90">
                  <c:v>594.122270628979</c:v>
                </c:pt>
                <c:pt idx="91">
                  <c:v>644.949583732504</c:v>
                </c:pt>
                <c:pt idx="92">
                  <c:v>623.652266156859</c:v>
                </c:pt>
                <c:pt idx="93">
                  <c:v>685.643776016719</c:v>
                </c:pt>
                <c:pt idx="94">
                  <c:v>735.07942623333</c:v>
                </c:pt>
                <c:pt idx="95">
                  <c:v>760.387609895467</c:v>
                </c:pt>
                <c:pt idx="96">
                  <c:v>789.304559337194</c:v>
                </c:pt>
                <c:pt idx="97">
                  <c:v>770.282270268666</c:v>
                </c:pt>
                <c:pt idx="98">
                  <c:v>762.817106707757</c:v>
                </c:pt>
                <c:pt idx="99">
                  <c:v>784.472114952566</c:v>
                </c:pt>
                <c:pt idx="100">
                  <c:v>784.472114952566</c:v>
                </c:pt>
                <c:pt idx="101">
                  <c:v>767.130151416242</c:v>
                </c:pt>
                <c:pt idx="102">
                  <c:v>738.854728154435</c:v>
                </c:pt>
                <c:pt idx="103">
                  <c:v>705.104851614626</c:v>
                </c:pt>
                <c:pt idx="104">
                  <c:v>778.028855773062</c:v>
                </c:pt>
                <c:pt idx="105">
                  <c:v>826.106633044518</c:v>
                </c:pt>
                <c:pt idx="106">
                  <c:v>842.081552080066</c:v>
                </c:pt>
                <c:pt idx="107">
                  <c:v>859.278218866837</c:v>
                </c:pt>
                <c:pt idx="108">
                  <c:v>867.221268746874</c:v>
                </c:pt>
                <c:pt idx="109">
                  <c:v>784.160764774953</c:v>
                </c:pt>
                <c:pt idx="110">
                  <c:v>851.950145926767</c:v>
                </c:pt>
                <c:pt idx="111">
                  <c:v>938.938006557697</c:v>
                </c:pt>
                <c:pt idx="112">
                  <c:v>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N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16</c:f>
              <c:strCache>
                <c:ptCount val="113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</c:strCache>
            </c:strRef>
          </c:cat>
          <c:val>
            <c:numRef>
              <c:f>Data!$N$4:$N$116</c:f>
              <c:numCache>
                <c:formatCode>General</c:formatCode>
                <c:ptCount val="113"/>
                <c:pt idx="0">
                  <c:v>741.132234955401</c:v>
                </c:pt>
                <c:pt idx="1">
                  <c:v>879.423866606874</c:v>
                </c:pt>
                <c:pt idx="2">
                  <c:v>858.549722830408</c:v>
                </c:pt>
                <c:pt idx="3">
                  <c:v>876.052602555261</c:v>
                </c:pt>
                <c:pt idx="4">
                  <c:v>869.819311554197</c:v>
                </c:pt>
                <c:pt idx="5">
                  <c:v>824.042901305517</c:v>
                </c:pt>
                <c:pt idx="6">
                  <c:v>804.51794976152</c:v>
                </c:pt>
                <c:pt idx="7">
                  <c:v>815.653649179797</c:v>
                </c:pt>
                <c:pt idx="8">
                  <c:v>814.830859345068</c:v>
                </c:pt>
                <c:pt idx="9">
                  <c:v>785.104000462263</c:v>
                </c:pt>
                <c:pt idx="10">
                  <c:v>794.362960897293</c:v>
                </c:pt>
                <c:pt idx="11">
                  <c:v>780.485391598615</c:v>
                </c:pt>
                <c:pt idx="12">
                  <c:v>776.104808166988</c:v>
                </c:pt>
                <c:pt idx="13">
                  <c:v>752.187829660978</c:v>
                </c:pt>
                <c:pt idx="14">
                  <c:v>735.094628323931</c:v>
                </c:pt>
                <c:pt idx="15">
                  <c:v>737.307807100516</c:v>
                </c:pt>
                <c:pt idx="16">
                  <c:v>766.137493201086</c:v>
                </c:pt>
                <c:pt idx="17">
                  <c:v>757.666992009627</c:v>
                </c:pt>
                <c:pt idx="18">
                  <c:v>760.635443791665</c:v>
                </c:pt>
                <c:pt idx="19">
                  <c:v>741.132234955401</c:v>
                </c:pt>
                <c:pt idx="20">
                  <c:v>741.543057696245</c:v>
                </c:pt>
                <c:pt idx="21">
                  <c:v>752.980866316703</c:v>
                </c:pt>
                <c:pt idx="22">
                  <c:v>738.619235682712</c:v>
                </c:pt>
                <c:pt idx="23">
                  <c:v>741.466386042661</c:v>
                </c:pt>
                <c:pt idx="24">
                  <c:v>716.29061919423</c:v>
                </c:pt>
                <c:pt idx="25">
                  <c:v>722.430073246131</c:v>
                </c:pt>
                <c:pt idx="26">
                  <c:v>717.623790484158</c:v>
                </c:pt>
                <c:pt idx="27">
                  <c:v>700.229624297969</c:v>
                </c:pt>
                <c:pt idx="28">
                  <c:v>694.278988497431</c:v>
                </c:pt>
                <c:pt idx="29">
                  <c:v>685.353034796623</c:v>
                </c:pt>
                <c:pt idx="30">
                  <c:v>671.415959139939</c:v>
                </c:pt>
                <c:pt idx="31">
                  <c:v>671.442279259826</c:v>
                </c:pt>
                <c:pt idx="32">
                  <c:v>671.747821521123</c:v>
                </c:pt>
                <c:pt idx="33">
                  <c:v>676.170746015177</c:v>
                </c:pt>
                <c:pt idx="34">
                  <c:v>670.144582914093</c:v>
                </c:pt>
                <c:pt idx="35">
                  <c:v>656.352840093307</c:v>
                </c:pt>
                <c:pt idx="36">
                  <c:v>654.318180390738</c:v>
                </c:pt>
                <c:pt idx="37">
                  <c:v>659.665742139953</c:v>
                </c:pt>
                <c:pt idx="38">
                  <c:v>658.427552152225</c:v>
                </c:pt>
                <c:pt idx="39">
                  <c:v>645.157634317025</c:v>
                </c:pt>
                <c:pt idx="40">
                  <c:v>675.168292753394</c:v>
                </c:pt>
                <c:pt idx="41">
                  <c:v>650.427380059617</c:v>
                </c:pt>
                <c:pt idx="42">
                  <c:v>690.535809708284</c:v>
                </c:pt>
                <c:pt idx="43">
                  <c:v>717.432683526718</c:v>
                </c:pt>
                <c:pt idx="44">
                  <c:v>724.920185458049</c:v>
                </c:pt>
                <c:pt idx="45">
                  <c:v>726.620694073357</c:v>
                </c:pt>
                <c:pt idx="46">
                  <c:v>724.418958827157</c:v>
                </c:pt>
                <c:pt idx="47">
                  <c:v>714.955159198224</c:v>
                </c:pt>
                <c:pt idx="48">
                  <c:v>702.979504649641</c:v>
                </c:pt>
                <c:pt idx="49">
                  <c:v>718.454590790156</c:v>
                </c:pt>
                <c:pt idx="50">
                  <c:v>675.540207490927</c:v>
                </c:pt>
                <c:pt idx="51">
                  <c:v>682.428068430051</c:v>
                </c:pt>
                <c:pt idx="52">
                  <c:v>671.26376018581</c:v>
                </c:pt>
                <c:pt idx="53">
                  <c:v>682.848045995204</c:v>
                </c:pt>
                <c:pt idx="54">
                  <c:v>650.99154610763</c:v>
                </c:pt>
                <c:pt idx="55">
                  <c:v>660.283692780778</c:v>
                </c:pt>
                <c:pt idx="56">
                  <c:v>623.200932566077</c:v>
                </c:pt>
                <c:pt idx="57">
                  <c:v>626.645435212158</c:v>
                </c:pt>
                <c:pt idx="58">
                  <c:v>648.539197545985</c:v>
                </c:pt>
                <c:pt idx="59">
                  <c:v>645.981568504792</c:v>
                </c:pt>
                <c:pt idx="60">
                  <c:v>662.389302371738</c:v>
                </c:pt>
                <c:pt idx="61">
                  <c:v>666.767597097288</c:v>
                </c:pt>
                <c:pt idx="62">
                  <c:v>655.169579051431</c:v>
                </c:pt>
                <c:pt idx="63">
                  <c:v>617.891134467135</c:v>
                </c:pt>
                <c:pt idx="64">
                  <c:v>621.975330461773</c:v>
                </c:pt>
                <c:pt idx="65">
                  <c:v>604.621216631934</c:v>
                </c:pt>
                <c:pt idx="66">
                  <c:v>604.125711766235</c:v>
                </c:pt>
                <c:pt idx="67">
                  <c:v>633.604246039672</c:v>
                </c:pt>
                <c:pt idx="68">
                  <c:v>635.241815237858</c:v>
                </c:pt>
                <c:pt idx="69">
                  <c:v>630.403490590805</c:v>
                </c:pt>
                <c:pt idx="70">
                  <c:v>639.380940178348</c:v>
                </c:pt>
                <c:pt idx="71">
                  <c:v>649.910132486186</c:v>
                </c:pt>
                <c:pt idx="72">
                  <c:v>642.502735267554</c:v>
                </c:pt>
                <c:pt idx="73">
                  <c:v>626.051515985142</c:v>
                </c:pt>
                <c:pt idx="74">
                  <c:v>627.542607994393</c:v>
                </c:pt>
                <c:pt idx="75">
                  <c:v>616.45153834462</c:v>
                </c:pt>
                <c:pt idx="76">
                  <c:v>605.953243568824</c:v>
                </c:pt>
                <c:pt idx="77">
                  <c:v>583.049017501944</c:v>
                </c:pt>
                <c:pt idx="78">
                  <c:v>583.967932991912</c:v>
                </c:pt>
                <c:pt idx="79">
                  <c:v>556.980655283432</c:v>
                </c:pt>
                <c:pt idx="80">
                  <c:v>556.922293278465</c:v>
                </c:pt>
                <c:pt idx="81">
                  <c:v>546.745561706505</c:v>
                </c:pt>
                <c:pt idx="82">
                  <c:v>523.543803849599</c:v>
                </c:pt>
                <c:pt idx="83">
                  <c:v>492.245748244844</c:v>
                </c:pt>
                <c:pt idx="84">
                  <c:v>473.63513477866</c:v>
                </c:pt>
                <c:pt idx="85">
                  <c:v>480.053810971972</c:v>
                </c:pt>
                <c:pt idx="86">
                  <c:v>507.767752859941</c:v>
                </c:pt>
                <c:pt idx="87">
                  <c:v>491.218119216212</c:v>
                </c:pt>
                <c:pt idx="88">
                  <c:v>527.292704403938</c:v>
                </c:pt>
                <c:pt idx="89">
                  <c:v>508.162554658245</c:v>
                </c:pt>
                <c:pt idx="90">
                  <c:v>475.36539657297</c:v>
                </c:pt>
                <c:pt idx="91">
                  <c:v>511.271761864027</c:v>
                </c:pt>
                <c:pt idx="92">
                  <c:v>492.775583701699</c:v>
                </c:pt>
                <c:pt idx="93">
                  <c:v>526.167805367028</c:v>
                </c:pt>
                <c:pt idx="94">
                  <c:v>585.973983868516</c:v>
                </c:pt>
                <c:pt idx="95">
                  <c:v>625.473617700667</c:v>
                </c:pt>
                <c:pt idx="96">
                  <c:v>680.541030269457</c:v>
                </c:pt>
                <c:pt idx="97">
                  <c:v>672.195263559202</c:v>
                </c:pt>
                <c:pt idx="98">
                  <c:v>682.678681745496</c:v>
                </c:pt>
                <c:pt idx="99">
                  <c:v>702.316924240312</c:v>
                </c:pt>
                <c:pt idx="100">
                  <c:v>702.316924240312</c:v>
                </c:pt>
                <c:pt idx="101">
                  <c:v>696.104231593942</c:v>
                </c:pt>
                <c:pt idx="102">
                  <c:v>656.923872259551</c:v>
                </c:pt>
                <c:pt idx="103">
                  <c:v>605.258621274415</c:v>
                </c:pt>
                <c:pt idx="104">
                  <c:v>679.244478276763</c:v>
                </c:pt>
                <c:pt idx="105">
                  <c:v>750.629220822452</c:v>
                </c:pt>
                <c:pt idx="106">
                  <c:v>776.063611457599</c:v>
                </c:pt>
                <c:pt idx="107">
                  <c:v>794.937426122653</c:v>
                </c:pt>
                <c:pt idx="108">
                  <c:v>812.243477124873</c:v>
                </c:pt>
                <c:pt idx="109">
                  <c:v>686.40812829818</c:v>
                </c:pt>
                <c:pt idx="110">
                  <c:v>805.067239220031</c:v>
                </c:pt>
                <c:pt idx="111">
                  <c:v>973.399282486876</c:v>
                </c:pt>
                <c:pt idx="112">
                  <c:v>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O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16</c:f>
              <c:strCache>
                <c:ptCount val="113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</c:strCache>
            </c:strRef>
          </c:cat>
          <c:val>
            <c:numRef>
              <c:f>Data!$O$4:$O$116</c:f>
              <c:numCache>
                <c:formatCode>General</c:formatCode>
                <c:ptCount val="113"/>
                <c:pt idx="0">
                  <c:v>1576.35138389539</c:v>
                </c:pt>
                <c:pt idx="1">
                  <c:v>1774.22313875109</c:v>
                </c:pt>
                <c:pt idx="2">
                  <c:v>1772.44496654986</c:v>
                </c:pt>
                <c:pt idx="3">
                  <c:v>1765.71578250075</c:v>
                </c:pt>
                <c:pt idx="4">
                  <c:v>1756.9245405978</c:v>
                </c:pt>
                <c:pt idx="5">
                  <c:v>1743.51914913252</c:v>
                </c:pt>
                <c:pt idx="6">
                  <c:v>1716.75328117336</c:v>
                </c:pt>
                <c:pt idx="7">
                  <c:v>1695.65073044191</c:v>
                </c:pt>
                <c:pt idx="8">
                  <c:v>1671.78245397129</c:v>
                </c:pt>
                <c:pt idx="9">
                  <c:v>1657.55880386029</c:v>
                </c:pt>
                <c:pt idx="10">
                  <c:v>1655.5428126438</c:v>
                </c:pt>
                <c:pt idx="11">
                  <c:v>1653.17038082091</c:v>
                </c:pt>
                <c:pt idx="12">
                  <c:v>1647.147167989</c:v>
                </c:pt>
                <c:pt idx="13">
                  <c:v>1640.47902223436</c:v>
                </c:pt>
                <c:pt idx="14">
                  <c:v>1615.13258253817</c:v>
                </c:pt>
                <c:pt idx="15">
                  <c:v>1613.16208212604</c:v>
                </c:pt>
                <c:pt idx="16">
                  <c:v>1604.44627434174</c:v>
                </c:pt>
                <c:pt idx="17">
                  <c:v>1597.55585706195</c:v>
                </c:pt>
                <c:pt idx="18">
                  <c:v>1583.8366366298</c:v>
                </c:pt>
                <c:pt idx="19">
                  <c:v>1576.35138389539</c:v>
                </c:pt>
                <c:pt idx="20">
                  <c:v>1575.78418842317</c:v>
                </c:pt>
                <c:pt idx="21">
                  <c:v>1571.13951971359</c:v>
                </c:pt>
                <c:pt idx="22">
                  <c:v>1567.91024843621</c:v>
                </c:pt>
                <c:pt idx="23">
                  <c:v>1556.9815145608</c:v>
                </c:pt>
                <c:pt idx="24">
                  <c:v>1554.16741885243</c:v>
                </c:pt>
                <c:pt idx="25">
                  <c:v>1554.51867696213</c:v>
                </c:pt>
                <c:pt idx="26">
                  <c:v>1551.0636791618</c:v>
                </c:pt>
                <c:pt idx="27">
                  <c:v>1545.4780993846</c:v>
                </c:pt>
                <c:pt idx="28">
                  <c:v>1536.49510510374</c:v>
                </c:pt>
                <c:pt idx="29">
                  <c:v>1529.70027609642</c:v>
                </c:pt>
                <c:pt idx="30">
                  <c:v>1525.31818721967</c:v>
                </c:pt>
                <c:pt idx="31">
                  <c:v>1524.46134776519</c:v>
                </c:pt>
                <c:pt idx="32">
                  <c:v>1523.5975983151</c:v>
                </c:pt>
                <c:pt idx="33">
                  <c:v>1523.99319556324</c:v>
                </c:pt>
                <c:pt idx="34">
                  <c:v>1518.88325381655</c:v>
                </c:pt>
                <c:pt idx="35">
                  <c:v>1513.67657213145</c:v>
                </c:pt>
                <c:pt idx="36">
                  <c:v>1511.23964701629</c:v>
                </c:pt>
                <c:pt idx="37">
                  <c:v>1511.3277494602</c:v>
                </c:pt>
                <c:pt idx="38">
                  <c:v>1508.18658062673</c:v>
                </c:pt>
                <c:pt idx="39">
                  <c:v>1500.2636948376</c:v>
                </c:pt>
                <c:pt idx="40">
                  <c:v>1494.74721501641</c:v>
                </c:pt>
                <c:pt idx="41">
                  <c:v>1466.16229071537</c:v>
                </c:pt>
                <c:pt idx="42">
                  <c:v>1462.39288811521</c:v>
                </c:pt>
                <c:pt idx="43">
                  <c:v>1440.23541138872</c:v>
                </c:pt>
                <c:pt idx="44">
                  <c:v>1425.54936740545</c:v>
                </c:pt>
                <c:pt idx="45">
                  <c:v>1409.18995282089</c:v>
                </c:pt>
                <c:pt idx="46">
                  <c:v>1397.27596873941</c:v>
                </c:pt>
                <c:pt idx="47">
                  <c:v>1383.74792485222</c:v>
                </c:pt>
                <c:pt idx="48">
                  <c:v>1381.73135780276</c:v>
                </c:pt>
                <c:pt idx="49">
                  <c:v>1365.51935645767</c:v>
                </c:pt>
                <c:pt idx="50">
                  <c:v>1352.28786654834</c:v>
                </c:pt>
                <c:pt idx="51">
                  <c:v>1337.91853069676</c:v>
                </c:pt>
                <c:pt idx="52">
                  <c:v>1316.53267014568</c:v>
                </c:pt>
                <c:pt idx="53">
                  <c:v>1301.81495534924</c:v>
                </c:pt>
                <c:pt idx="54">
                  <c:v>1284.84573365292</c:v>
                </c:pt>
                <c:pt idx="55">
                  <c:v>1263.36082983156</c:v>
                </c:pt>
                <c:pt idx="56">
                  <c:v>1248.58898673625</c:v>
                </c:pt>
                <c:pt idx="57">
                  <c:v>1230.31492753733</c:v>
                </c:pt>
                <c:pt idx="58">
                  <c:v>1222.18359021425</c:v>
                </c:pt>
                <c:pt idx="59">
                  <c:v>1215.41064285967</c:v>
                </c:pt>
                <c:pt idx="60">
                  <c:v>1211.72358437375</c:v>
                </c:pt>
                <c:pt idx="61">
                  <c:v>1211.80938348579</c:v>
                </c:pt>
                <c:pt idx="62">
                  <c:v>1196.12599680416</c:v>
                </c:pt>
                <c:pt idx="63">
                  <c:v>1185.3728919836</c:v>
                </c:pt>
                <c:pt idx="64">
                  <c:v>1173.18308391106</c:v>
                </c:pt>
                <c:pt idx="65">
                  <c:v>1159.48632096462</c:v>
                </c:pt>
                <c:pt idx="66">
                  <c:v>1137.99450714766</c:v>
                </c:pt>
                <c:pt idx="67">
                  <c:v>1122.11188225954</c:v>
                </c:pt>
                <c:pt idx="68">
                  <c:v>1113.53197105539</c:v>
                </c:pt>
                <c:pt idx="69">
                  <c:v>1098.7422771381</c:v>
                </c:pt>
                <c:pt idx="70">
                  <c:v>1098.83959290948</c:v>
                </c:pt>
                <c:pt idx="71">
                  <c:v>1086.42924081069</c:v>
                </c:pt>
                <c:pt idx="72">
                  <c:v>1085.15607412127</c:v>
                </c:pt>
                <c:pt idx="73">
                  <c:v>1076.7598536335</c:v>
                </c:pt>
                <c:pt idx="74">
                  <c:v>1076.45754132597</c:v>
                </c:pt>
                <c:pt idx="75">
                  <c:v>1069.60512902198</c:v>
                </c:pt>
                <c:pt idx="76">
                  <c:v>1064.53779891483</c:v>
                </c:pt>
                <c:pt idx="77">
                  <c:v>1059.43764632857</c:v>
                </c:pt>
                <c:pt idx="78">
                  <c:v>1053.21865028798</c:v>
                </c:pt>
                <c:pt idx="79">
                  <c:v>1042.11774235552</c:v>
                </c:pt>
                <c:pt idx="80">
                  <c:v>1032.99136566594</c:v>
                </c:pt>
                <c:pt idx="81">
                  <c:v>1026.08079423232</c:v>
                </c:pt>
                <c:pt idx="82">
                  <c:v>1021.33477892059</c:v>
                </c:pt>
                <c:pt idx="83">
                  <c:v>1015.96283317405</c:v>
                </c:pt>
                <c:pt idx="84">
                  <c:v>1010.71469151534</c:v>
                </c:pt>
                <c:pt idx="85">
                  <c:v>1004.14213403318</c:v>
                </c:pt>
                <c:pt idx="86">
                  <c:v>1001.98333624094</c:v>
                </c:pt>
                <c:pt idx="87">
                  <c:v>1001.37295329622</c:v>
                </c:pt>
                <c:pt idx="88">
                  <c:v>998.084947056236</c:v>
                </c:pt>
                <c:pt idx="89">
                  <c:v>993.123570214961</c:v>
                </c:pt>
                <c:pt idx="90">
                  <c:v>994.336274442877</c:v>
                </c:pt>
                <c:pt idx="91">
                  <c:v>992.184386646238</c:v>
                </c:pt>
                <c:pt idx="92">
                  <c:v>986.783073418387</c:v>
                </c:pt>
                <c:pt idx="93">
                  <c:v>986.613202693204</c:v>
                </c:pt>
                <c:pt idx="94">
                  <c:v>980.733372270008</c:v>
                </c:pt>
                <c:pt idx="95">
                  <c:v>978.196828051599</c:v>
                </c:pt>
                <c:pt idx="96">
                  <c:v>976.254543454846</c:v>
                </c:pt>
                <c:pt idx="97">
                  <c:v>973.113374621379</c:v>
                </c:pt>
                <c:pt idx="98">
                  <c:v>968.840694008303</c:v>
                </c:pt>
                <c:pt idx="99">
                  <c:v>968.321868505287</c:v>
                </c:pt>
                <c:pt idx="100">
                  <c:v>968.321868505287</c:v>
                </c:pt>
                <c:pt idx="101">
                  <c:v>968.895398140142</c:v>
                </c:pt>
                <c:pt idx="102">
                  <c:v>964.435571812881</c:v>
                </c:pt>
                <c:pt idx="103">
                  <c:v>960.529120966641</c:v>
                </c:pt>
                <c:pt idx="104">
                  <c:v>958.582805539121</c:v>
                </c:pt>
                <c:pt idx="105">
                  <c:v>950.816546316945</c:v>
                </c:pt>
                <c:pt idx="106">
                  <c:v>947.252716085903</c:v>
                </c:pt>
                <c:pt idx="107">
                  <c:v>940.041559843647</c:v>
                </c:pt>
                <c:pt idx="108">
                  <c:v>932.696234520143</c:v>
                </c:pt>
                <c:pt idx="109">
                  <c:v>926.6753250201</c:v>
                </c:pt>
                <c:pt idx="110">
                  <c:v>921.777289805165</c:v>
                </c:pt>
                <c:pt idx="111">
                  <c:v>916.562546458533</c:v>
                </c:pt>
                <c:pt idx="112">
                  <c:v>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P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16</c:f>
              <c:strCache>
                <c:ptCount val="113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  <c:pt idx="61">
                  <c:v>2004-Dec-31</c:v>
                </c:pt>
                <c:pt idx="62">
                  <c:v>2004-Dec-01</c:v>
                </c:pt>
                <c:pt idx="63">
                  <c:v>2004-Nov-01</c:v>
                </c:pt>
                <c:pt idx="64">
                  <c:v>2004-Oct-01</c:v>
                </c:pt>
                <c:pt idx="65">
                  <c:v>2004-Sep-01</c:v>
                </c:pt>
                <c:pt idx="66">
                  <c:v>2004-Aug-02</c:v>
                </c:pt>
                <c:pt idx="67">
                  <c:v>2004-Jul-01</c:v>
                </c:pt>
                <c:pt idx="68">
                  <c:v>2004-Jun-01</c:v>
                </c:pt>
                <c:pt idx="69">
                  <c:v>2004-May-03</c:v>
                </c:pt>
                <c:pt idx="70">
                  <c:v>2004-Apr-01</c:v>
                </c:pt>
                <c:pt idx="71">
                  <c:v>2004-Mar-01</c:v>
                </c:pt>
                <c:pt idx="72">
                  <c:v>2004-Feb-02</c:v>
                </c:pt>
                <c:pt idx="73">
                  <c:v>2004-Jan-02</c:v>
                </c:pt>
                <c:pt idx="74">
                  <c:v>2003-Dec-31</c:v>
                </c:pt>
                <c:pt idx="75">
                  <c:v>2003-Dec-01</c:v>
                </c:pt>
                <c:pt idx="76">
                  <c:v>2003-Nov-03</c:v>
                </c:pt>
                <c:pt idx="77">
                  <c:v>2003-Oct-01</c:v>
                </c:pt>
                <c:pt idx="78">
                  <c:v>2003-Sep-02</c:v>
                </c:pt>
                <c:pt idx="79">
                  <c:v>2003-Aug-01</c:v>
                </c:pt>
                <c:pt idx="80">
                  <c:v>2003-Jul-01</c:v>
                </c:pt>
                <c:pt idx="81">
                  <c:v>2003-Jun-02</c:v>
                </c:pt>
                <c:pt idx="82">
                  <c:v>2003-May-01</c:v>
                </c:pt>
                <c:pt idx="83">
                  <c:v>2003-Apr-01</c:v>
                </c:pt>
                <c:pt idx="84">
                  <c:v>2003-Mar-03</c:v>
                </c:pt>
                <c:pt idx="85">
                  <c:v>2003-Feb-03</c:v>
                </c:pt>
                <c:pt idx="86">
                  <c:v>2003-Jan-02</c:v>
                </c:pt>
                <c:pt idx="87">
                  <c:v>2002-Dec-31</c:v>
                </c:pt>
                <c:pt idx="88">
                  <c:v>2002-Dec-02</c:v>
                </c:pt>
                <c:pt idx="89">
                  <c:v>2002-Nov-01</c:v>
                </c:pt>
                <c:pt idx="90">
                  <c:v>2002-Oct-01</c:v>
                </c:pt>
                <c:pt idx="91">
                  <c:v>2002-Sep-02</c:v>
                </c:pt>
                <c:pt idx="92">
                  <c:v>2002-Aug-01</c:v>
                </c:pt>
                <c:pt idx="93">
                  <c:v>2002-Jul-01</c:v>
                </c:pt>
                <c:pt idx="94">
                  <c:v>2002-Jun-03</c:v>
                </c:pt>
                <c:pt idx="95">
                  <c:v>2002-May-01</c:v>
                </c:pt>
                <c:pt idx="96">
                  <c:v>2002-Apr-01</c:v>
                </c:pt>
                <c:pt idx="97">
                  <c:v>2002-Mar-01</c:v>
                </c:pt>
                <c:pt idx="98">
                  <c:v>2002-Feb-01</c:v>
                </c:pt>
                <c:pt idx="99">
                  <c:v>2002-Jan-01</c:v>
                </c:pt>
                <c:pt idx="100">
                  <c:v>2001-Dec-31</c:v>
                </c:pt>
                <c:pt idx="101">
                  <c:v>2001-Dec-03</c:v>
                </c:pt>
                <c:pt idx="102">
                  <c:v>2001-Nov-01</c:v>
                </c:pt>
                <c:pt idx="103">
                  <c:v>2001-Oct-01</c:v>
                </c:pt>
                <c:pt idx="104">
                  <c:v>2001-Sep-03</c:v>
                </c:pt>
                <c:pt idx="105">
                  <c:v>2001-Aug-01</c:v>
                </c:pt>
                <c:pt idx="106">
                  <c:v>2001-Jul-02</c:v>
                </c:pt>
                <c:pt idx="107">
                  <c:v>2001-Jun-01</c:v>
                </c:pt>
                <c:pt idx="108">
                  <c:v>2001-May-01</c:v>
                </c:pt>
                <c:pt idx="109">
                  <c:v>2001-Apr-02</c:v>
                </c:pt>
                <c:pt idx="110">
                  <c:v>2001-Mar-01</c:v>
                </c:pt>
                <c:pt idx="111">
                  <c:v>2001-Feb-01</c:v>
                </c:pt>
                <c:pt idx="112">
                  <c:v>2001-Jan-01</c:v>
                </c:pt>
              </c:strCache>
            </c:strRef>
          </c:cat>
          <c:val>
            <c:numRef>
              <c:f>Data!$P$4:$P$116</c:f>
              <c:numCache>
                <c:formatCode>General</c:formatCode>
                <c:ptCount val="113"/>
                <c:pt idx="0">
                  <c:v>1364.03495770882</c:v>
                </c:pt>
                <c:pt idx="1">
                  <c:v>1497.71519654472</c:v>
                </c:pt>
                <c:pt idx="2">
                  <c:v>1517.81612335142</c:v>
                </c:pt>
                <c:pt idx="3">
                  <c:v>1467.57844435304</c:v>
                </c:pt>
                <c:pt idx="4">
                  <c:v>1441.00165822557</c:v>
                </c:pt>
                <c:pt idx="5">
                  <c:v>1421.83170938633</c:v>
                </c:pt>
                <c:pt idx="6">
                  <c:v>1408.15101743065</c:v>
                </c:pt>
                <c:pt idx="7">
                  <c:v>1383.0790195902</c:v>
                </c:pt>
                <c:pt idx="8">
                  <c:v>1376.96911072833</c:v>
                </c:pt>
                <c:pt idx="9">
                  <c:v>1397.35987029848</c:v>
                </c:pt>
                <c:pt idx="10">
                  <c:v>1396.62211417333</c:v>
                </c:pt>
                <c:pt idx="11">
                  <c:v>1400.19086304856</c:v>
                </c:pt>
                <c:pt idx="12">
                  <c:v>1385.93050556598</c:v>
                </c:pt>
                <c:pt idx="13">
                  <c:v>1391.91745507366</c:v>
                </c:pt>
                <c:pt idx="14">
                  <c:v>1392.49419299689</c:v>
                </c:pt>
                <c:pt idx="15">
                  <c:v>1389.71004190555</c:v>
                </c:pt>
                <c:pt idx="16">
                  <c:v>1362.94296153945</c:v>
                </c:pt>
                <c:pt idx="17">
                  <c:v>1357.02627451989</c:v>
                </c:pt>
                <c:pt idx="18">
                  <c:v>1350.99833856081</c:v>
                </c:pt>
                <c:pt idx="19">
                  <c:v>1364.03495770882</c:v>
                </c:pt>
                <c:pt idx="20">
                  <c:v>1359.45618556701</c:v>
                </c:pt>
                <c:pt idx="21">
                  <c:v>1374.13811797825</c:v>
                </c:pt>
                <c:pt idx="22">
                  <c:v>1397.76973481245</c:v>
                </c:pt>
                <c:pt idx="23">
                  <c:v>1377.95864076921</c:v>
                </c:pt>
                <c:pt idx="24">
                  <c:v>1380.15141591897</c:v>
                </c:pt>
                <c:pt idx="25">
                  <c:v>1370.11851813765</c:v>
                </c:pt>
                <c:pt idx="26">
                  <c:v>1358.70086381983</c:v>
                </c:pt>
                <c:pt idx="27">
                  <c:v>1375.97372548011</c:v>
                </c:pt>
                <c:pt idx="28">
                  <c:v>1366.60539373216</c:v>
                </c:pt>
                <c:pt idx="29">
                  <c:v>1369.82575777052</c:v>
                </c:pt>
                <c:pt idx="30">
                  <c:v>1375.14228603748</c:v>
                </c:pt>
                <c:pt idx="31">
                  <c:v>1371.58817518061</c:v>
                </c:pt>
                <c:pt idx="32">
                  <c:v>1373.99759300203</c:v>
                </c:pt>
                <c:pt idx="33">
                  <c:v>1377.34384399825</c:v>
                </c:pt>
                <c:pt idx="34">
                  <c:v>1366.14283235211</c:v>
                </c:pt>
                <c:pt idx="35">
                  <c:v>1370.01897961282</c:v>
                </c:pt>
                <c:pt idx="36">
                  <c:v>1355.58589351364</c:v>
                </c:pt>
                <c:pt idx="37">
                  <c:v>1353.8293313109</c:v>
                </c:pt>
                <c:pt idx="38">
                  <c:v>1345.57348895802</c:v>
                </c:pt>
                <c:pt idx="39">
                  <c:v>1334.82918348459</c:v>
                </c:pt>
                <c:pt idx="40">
                  <c:v>1324.74066123351</c:v>
                </c:pt>
                <c:pt idx="41">
                  <c:v>1336.21394002108</c:v>
                </c:pt>
                <c:pt idx="42">
                  <c:v>1328.81881314754</c:v>
                </c:pt>
                <c:pt idx="43">
                  <c:v>1323.0631443299</c:v>
                </c:pt>
                <c:pt idx="44">
                  <c:v>1327.46333264776</c:v>
                </c:pt>
                <c:pt idx="45">
                  <c:v>1355.3663232383</c:v>
                </c:pt>
                <c:pt idx="46">
                  <c:v>1355.65615600175</c:v>
                </c:pt>
                <c:pt idx="47">
                  <c:v>1361.44988366712</c:v>
                </c:pt>
                <c:pt idx="48">
                  <c:v>1359.64940740931</c:v>
                </c:pt>
                <c:pt idx="49">
                  <c:v>1341.22014229889</c:v>
                </c:pt>
                <c:pt idx="50">
                  <c:v>1340.85419183999</c:v>
                </c:pt>
                <c:pt idx="51">
                  <c:v>1350.89587243232</c:v>
                </c:pt>
                <c:pt idx="52">
                  <c:v>1368.99431832789</c:v>
                </c:pt>
                <c:pt idx="53">
                  <c:v>1326.75192495565</c:v>
                </c:pt>
                <c:pt idx="54">
                  <c:v>1353.8088380852</c:v>
                </c:pt>
                <c:pt idx="55">
                  <c:v>1366.0520766383</c:v>
                </c:pt>
                <c:pt idx="56">
                  <c:v>1345.778421215</c:v>
                </c:pt>
                <c:pt idx="57">
                  <c:v>1326.06979330025</c:v>
                </c:pt>
                <c:pt idx="58">
                  <c:v>1320.96698010129</c:v>
                </c:pt>
                <c:pt idx="59">
                  <c:v>1324.88704141708</c:v>
                </c:pt>
                <c:pt idx="60">
                  <c:v>1324.94852109417</c:v>
                </c:pt>
                <c:pt idx="61">
                  <c:v>1326.08443131861</c:v>
                </c:pt>
                <c:pt idx="62">
                  <c:v>1300.66404864128</c:v>
                </c:pt>
                <c:pt idx="63">
                  <c:v>1303.18764300589</c:v>
                </c:pt>
                <c:pt idx="64">
                  <c:v>1287.70061958506</c:v>
                </c:pt>
                <c:pt idx="65">
                  <c:v>1293.14303480988</c:v>
                </c:pt>
                <c:pt idx="66">
                  <c:v>1261.79425469831</c:v>
                </c:pt>
                <c:pt idx="67">
                  <c:v>1255.17787040132</c:v>
                </c:pt>
                <c:pt idx="68">
                  <c:v>1253.06121294701</c:v>
                </c:pt>
                <c:pt idx="69">
                  <c:v>1229.01973159884</c:v>
                </c:pt>
                <c:pt idx="70">
                  <c:v>1287.64792271898</c:v>
                </c:pt>
                <c:pt idx="71">
                  <c:v>1274.7811045839</c:v>
                </c:pt>
                <c:pt idx="72">
                  <c:v>1243.30350991079</c:v>
                </c:pt>
                <c:pt idx="73">
                  <c:v>1221.77391251253</c:v>
                </c:pt>
                <c:pt idx="74">
                  <c:v>1227.74329639818</c:v>
                </c:pt>
                <c:pt idx="75">
                  <c:v>1213.29849988431</c:v>
                </c:pt>
                <c:pt idx="76">
                  <c:v>1211.64440381006</c:v>
                </c:pt>
                <c:pt idx="77">
                  <c:v>1206.99536918014</c:v>
                </c:pt>
                <c:pt idx="78">
                  <c:v>1156.11068977042</c:v>
                </c:pt>
                <c:pt idx="79">
                  <c:v>1150.06226058565</c:v>
                </c:pt>
                <c:pt idx="80">
                  <c:v>1205.99705632825</c:v>
                </c:pt>
                <c:pt idx="81">
                  <c:v>1216.11778221971</c:v>
                </c:pt>
                <c:pt idx="82">
                  <c:v>1169.57473905443</c:v>
                </c:pt>
                <c:pt idx="83">
                  <c:v>1170.9712060056</c:v>
                </c:pt>
                <c:pt idx="84">
                  <c:v>1191.14532290408</c:v>
                </c:pt>
                <c:pt idx="85">
                  <c:v>1147.52695580636</c:v>
                </c:pt>
                <c:pt idx="86">
                  <c:v>1129.01279018947</c:v>
                </c:pt>
                <c:pt idx="87">
                  <c:v>1140.90471630203</c:v>
                </c:pt>
                <c:pt idx="88">
                  <c:v>1103.11520811374</c:v>
                </c:pt>
                <c:pt idx="89">
                  <c:v>1101.18884489806</c:v>
                </c:pt>
                <c:pt idx="90">
                  <c:v>1128.2574684423</c:v>
                </c:pt>
                <c:pt idx="91">
                  <c:v>1107.23434647916</c:v>
                </c:pt>
                <c:pt idx="92">
                  <c:v>1070.55732768594</c:v>
                </c:pt>
                <c:pt idx="93">
                  <c:v>1051.11511170527</c:v>
                </c:pt>
                <c:pt idx="94">
                  <c:v>1038.25414877754</c:v>
                </c:pt>
                <c:pt idx="95">
                  <c:v>1023.66297208011</c:v>
                </c:pt>
                <c:pt idx="96">
                  <c:v>994.811437900095</c:v>
                </c:pt>
                <c:pt idx="97">
                  <c:v>998.552915391933</c:v>
                </c:pt>
                <c:pt idx="98">
                  <c:v>988.484886366558</c:v>
                </c:pt>
                <c:pt idx="99">
                  <c:v>980.858478802992</c:v>
                </c:pt>
                <c:pt idx="100">
                  <c:v>980.858478802992</c:v>
                </c:pt>
                <c:pt idx="101">
                  <c:v>991.415417641463</c:v>
                </c:pt>
                <c:pt idx="102">
                  <c:v>1023.94987723989</c:v>
                </c:pt>
                <c:pt idx="103">
                  <c:v>991.860413399491</c:v>
                </c:pt>
                <c:pt idx="104">
                  <c:v>985.811984214721</c:v>
                </c:pt>
                <c:pt idx="105">
                  <c:v>984.494562562666</c:v>
                </c:pt>
                <c:pt idx="106">
                  <c:v>969.288589094275</c:v>
                </c:pt>
                <c:pt idx="107">
                  <c:v>972.063957374605</c:v>
                </c:pt>
                <c:pt idx="108">
                  <c:v>961.609484664627</c:v>
                </c:pt>
                <c:pt idx="109">
                  <c:v>953.394628763144</c:v>
                </c:pt>
                <c:pt idx="110">
                  <c:v>947.630177134484</c:v>
                </c:pt>
                <c:pt idx="111">
                  <c:v>935.114671439957</c:v>
                </c:pt>
                <c:pt idx="112">
                  <c:v>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840"/>
        <c:axId val="90823389"/>
      </c:lineChart>
      <c:catAx>
        <c:axId val="9164840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3389"/>
        <c:crossesAt val="0"/>
        <c:auto val="1"/>
        <c:lblAlgn val="ctr"/>
        <c:lblOffset val="100"/>
        <c:noMultiLvlLbl val="0"/>
      </c:catAx>
      <c:valAx>
        <c:axId val="90823389"/>
        <c:scaling>
          <c:orientation val="minMax"/>
          <c:max val="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840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71683051223"/>
          <c:y val="0.38554110255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758 Investment Starting Jan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65172709106"/>
          <c:y val="0.149134370331312"/>
          <c:w val="0.795104196403083"/>
          <c:h val="0.828192284031989"/>
        </c:manualLayout>
      </c:layout>
      <c:lineChart>
        <c:grouping val="standard"/>
        <c:varyColors val="0"/>
        <c:ser>
          <c:idx val="0"/>
          <c:order val="0"/>
          <c:tx>
            <c:strRef>
              <c:f>Data!$R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R$4:$R$64</c:f>
              <c:numCache>
                <c:formatCode>General</c:formatCode>
                <c:ptCount val="61"/>
                <c:pt idx="0">
                  <c:v>963.354825774133</c:v>
                </c:pt>
                <c:pt idx="1">
                  <c:v>1066.81441696217</c:v>
                </c:pt>
                <c:pt idx="2">
                  <c:v>1043.08648518707</c:v>
                </c:pt>
                <c:pt idx="3">
                  <c:v>1069.74539740126</c:v>
                </c:pt>
                <c:pt idx="4">
                  <c:v>1083.20952662883</c:v>
                </c:pt>
                <c:pt idx="5">
                  <c:v>1033.70313054396</c:v>
                </c:pt>
                <c:pt idx="6">
                  <c:v>1020.01819309815</c:v>
                </c:pt>
                <c:pt idx="7">
                  <c:v>1059.46687430586</c:v>
                </c:pt>
                <c:pt idx="8">
                  <c:v>1067.20749537588</c:v>
                </c:pt>
                <c:pt idx="9">
                  <c:v>1031.89130959654</c:v>
                </c:pt>
                <c:pt idx="10">
                  <c:v>1045.87344296851</c:v>
                </c:pt>
                <c:pt idx="11">
                  <c:v>1026.88711902198</c:v>
                </c:pt>
                <c:pt idx="12">
                  <c:v>1020.70210179569</c:v>
                </c:pt>
                <c:pt idx="13">
                  <c:v>987.311920673011</c:v>
                </c:pt>
                <c:pt idx="14">
                  <c:v>959.184534344446</c:v>
                </c:pt>
                <c:pt idx="15">
                  <c:v>965.784909732588</c:v>
                </c:pt>
                <c:pt idx="16">
                  <c:v>1000.86437318788</c:v>
                </c:pt>
                <c:pt idx="17">
                  <c:v>986.564355552196</c:v>
                </c:pt>
                <c:pt idx="18">
                  <c:v>972.025228476592</c:v>
                </c:pt>
                <c:pt idx="19">
                  <c:v>963.354825774133</c:v>
                </c:pt>
                <c:pt idx="20">
                  <c:v>963.354427921488</c:v>
                </c:pt>
                <c:pt idx="21">
                  <c:v>966.145762082019</c:v>
                </c:pt>
                <c:pt idx="22">
                  <c:v>946.297291452782</c:v>
                </c:pt>
                <c:pt idx="23">
                  <c:v>942.062945747176</c:v>
                </c:pt>
                <c:pt idx="24">
                  <c:v>919.14703122146</c:v>
                </c:pt>
                <c:pt idx="25">
                  <c:v>925.564394392692</c:v>
                </c:pt>
                <c:pt idx="26">
                  <c:v>914.464305584424</c:v>
                </c:pt>
                <c:pt idx="27">
                  <c:v>884.267289794187</c:v>
                </c:pt>
                <c:pt idx="28">
                  <c:v>882.755449741448</c:v>
                </c:pt>
                <c:pt idx="29">
                  <c:v>886.415694079659</c:v>
                </c:pt>
                <c:pt idx="30">
                  <c:v>869.569817365691</c:v>
                </c:pt>
                <c:pt idx="31">
                  <c:v>870.272425137569</c:v>
                </c:pt>
                <c:pt idx="32">
                  <c:v>870.021380118285</c:v>
                </c:pt>
                <c:pt idx="33">
                  <c:v>874.305059551928</c:v>
                </c:pt>
                <c:pt idx="34">
                  <c:v>864.793596356971</c:v>
                </c:pt>
                <c:pt idx="35">
                  <c:v>853.774669488376</c:v>
                </c:pt>
                <c:pt idx="36">
                  <c:v>853.192213215426</c:v>
                </c:pt>
                <c:pt idx="37">
                  <c:v>857.565409494297</c:v>
                </c:pt>
                <c:pt idx="38">
                  <c:v>848.320905424443</c:v>
                </c:pt>
                <c:pt idx="39">
                  <c:v>823.885193793079</c:v>
                </c:pt>
                <c:pt idx="40">
                  <c:v>855.064905617595</c:v>
                </c:pt>
                <c:pt idx="41">
                  <c:v>812.900084399348</c:v>
                </c:pt>
                <c:pt idx="42">
                  <c:v>867.593683275703</c:v>
                </c:pt>
                <c:pt idx="43">
                  <c:v>887.140183747037</c:v>
                </c:pt>
                <c:pt idx="44">
                  <c:v>874.947591574342</c:v>
                </c:pt>
                <c:pt idx="45">
                  <c:v>862.456212064908</c:v>
                </c:pt>
                <c:pt idx="46">
                  <c:v>856.682972326672</c:v>
                </c:pt>
                <c:pt idx="47">
                  <c:v>836.928792774408</c:v>
                </c:pt>
                <c:pt idx="48">
                  <c:v>821.69541283248</c:v>
                </c:pt>
                <c:pt idx="49">
                  <c:v>823.215607790774</c:v>
                </c:pt>
                <c:pt idx="50">
                  <c:v>783.606591966946</c:v>
                </c:pt>
                <c:pt idx="51">
                  <c:v>801.287959236375</c:v>
                </c:pt>
                <c:pt idx="52">
                  <c:v>793.890684999381</c:v>
                </c:pt>
                <c:pt idx="53">
                  <c:v>793.782866932462</c:v>
                </c:pt>
                <c:pt idx="54">
                  <c:v>763.28507454226</c:v>
                </c:pt>
                <c:pt idx="55">
                  <c:v>761.768062405129</c:v>
                </c:pt>
                <c:pt idx="56">
                  <c:v>735.553153743279</c:v>
                </c:pt>
                <c:pt idx="57">
                  <c:v>746.95958908855</c:v>
                </c:pt>
                <c:pt idx="58">
                  <c:v>768.36684638269</c:v>
                </c:pt>
                <c:pt idx="59">
                  <c:v>749.912849275782</c:v>
                </c:pt>
                <c:pt idx="60">
                  <c:v>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S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S$4:$S$64</c:f>
              <c:numCache>
                <c:formatCode>General</c:formatCode>
                <c:ptCount val="61"/>
                <c:pt idx="0">
                  <c:v>848.108856958743</c:v>
                </c:pt>
                <c:pt idx="1">
                  <c:v>1006.36180038111</c:v>
                </c:pt>
                <c:pt idx="2">
                  <c:v>982.474637762533</c:v>
                </c:pt>
                <c:pt idx="3">
                  <c:v>1002.50392081999</c:v>
                </c:pt>
                <c:pt idx="4">
                  <c:v>995.370903179328</c:v>
                </c:pt>
                <c:pt idx="5">
                  <c:v>942.987027346402</c:v>
                </c:pt>
                <c:pt idx="6">
                  <c:v>920.643802271121</c:v>
                </c:pt>
                <c:pt idx="7">
                  <c:v>933.386852511864</c:v>
                </c:pt>
                <c:pt idx="8">
                  <c:v>932.445299421422</c:v>
                </c:pt>
                <c:pt idx="9">
                  <c:v>898.427601743508</c:v>
                </c:pt>
                <c:pt idx="10">
                  <c:v>909.023020456677</c:v>
                </c:pt>
                <c:pt idx="11">
                  <c:v>893.142332935406</c:v>
                </c:pt>
                <c:pt idx="12">
                  <c:v>888.129446662509</c:v>
                </c:pt>
                <c:pt idx="13">
                  <c:v>860.760240000138</c:v>
                </c:pt>
                <c:pt idx="14">
                  <c:v>841.199769190768</c:v>
                </c:pt>
                <c:pt idx="15">
                  <c:v>843.732402955602</c:v>
                </c:pt>
                <c:pt idx="16">
                  <c:v>876.723428000822</c:v>
                </c:pt>
                <c:pt idx="17">
                  <c:v>867.030276435518</c:v>
                </c:pt>
                <c:pt idx="18">
                  <c:v>870.427200937058</c:v>
                </c:pt>
                <c:pt idx="19">
                  <c:v>848.108856958743</c:v>
                </c:pt>
                <c:pt idx="20">
                  <c:v>848.578978738255</c:v>
                </c:pt>
                <c:pt idx="21">
                  <c:v>861.66774527368</c:v>
                </c:pt>
                <c:pt idx="22">
                  <c:v>845.233125962065</c:v>
                </c:pt>
                <c:pt idx="23">
                  <c:v>848.491240133165</c:v>
                </c:pt>
                <c:pt idx="24">
                  <c:v>819.681548909617</c:v>
                </c:pt>
                <c:pt idx="25">
                  <c:v>826.707184973904</c:v>
                </c:pt>
                <c:pt idx="26">
                  <c:v>821.207153013045</c:v>
                </c:pt>
                <c:pt idx="27">
                  <c:v>801.302275440412</c:v>
                </c:pt>
                <c:pt idx="28">
                  <c:v>794.492712060301</c:v>
                </c:pt>
                <c:pt idx="29">
                  <c:v>784.278366990134</c:v>
                </c:pt>
                <c:pt idx="30">
                  <c:v>768.329583835061</c:v>
                </c:pt>
                <c:pt idx="31">
                  <c:v>768.359703057704</c:v>
                </c:pt>
                <c:pt idx="32">
                  <c:v>768.709347946644</c:v>
                </c:pt>
                <c:pt idx="33">
                  <c:v>773.770686882054</c:v>
                </c:pt>
                <c:pt idx="34">
                  <c:v>766.874694428272</c:v>
                </c:pt>
                <c:pt idx="35">
                  <c:v>751.092221763445</c:v>
                </c:pt>
                <c:pt idx="36">
                  <c:v>748.763874900014</c:v>
                </c:pt>
                <c:pt idx="37">
                  <c:v>754.88331522218</c:v>
                </c:pt>
                <c:pt idx="38">
                  <c:v>753.466402226549</c:v>
                </c:pt>
                <c:pt idx="39">
                  <c:v>738.281075888901</c:v>
                </c:pt>
                <c:pt idx="40">
                  <c:v>772.623537358789</c:v>
                </c:pt>
                <c:pt idx="41">
                  <c:v>744.311468074557</c:v>
                </c:pt>
                <c:pt idx="42">
                  <c:v>790.209234787927</c:v>
                </c:pt>
                <c:pt idx="43">
                  <c:v>820.98846126603</c:v>
                </c:pt>
                <c:pt idx="44">
                  <c:v>829.556725342197</c:v>
                </c:pt>
                <c:pt idx="45">
                  <c:v>831.502689031206</c:v>
                </c:pt>
                <c:pt idx="46">
                  <c:v>828.983150580565</c:v>
                </c:pt>
                <c:pt idx="47">
                  <c:v>818.153325743349</c:v>
                </c:pt>
                <c:pt idx="48">
                  <c:v>804.449079440875</c:v>
                </c:pt>
                <c:pt idx="49">
                  <c:v>822.157872823422</c:v>
                </c:pt>
                <c:pt idx="50">
                  <c:v>773.049135070046</c:v>
                </c:pt>
                <c:pt idx="51">
                  <c:v>780.931204682525</c:v>
                </c:pt>
                <c:pt idx="52">
                  <c:v>768.155416156301</c:v>
                </c:pt>
                <c:pt idx="53">
                  <c:v>781.411802713391</c:v>
                </c:pt>
                <c:pt idx="54">
                  <c:v>744.957067064248</c:v>
                </c:pt>
                <c:pt idx="55">
                  <c:v>755.590462188576</c:v>
                </c:pt>
                <c:pt idx="56">
                  <c:v>713.155096547709</c:v>
                </c:pt>
                <c:pt idx="57">
                  <c:v>717.096786119658</c:v>
                </c:pt>
                <c:pt idx="58">
                  <c:v>742.150741232791</c:v>
                </c:pt>
                <c:pt idx="59">
                  <c:v>739.223938510762</c:v>
                </c:pt>
                <c:pt idx="60">
                  <c:v>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T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T$4:$T$64</c:f>
              <c:numCache>
                <c:formatCode>General</c:formatCode>
                <c:ptCount val="61"/>
                <c:pt idx="0">
                  <c:v>986.094819314954</c:v>
                </c:pt>
                <c:pt idx="1">
                  <c:v>1109.87452626697</c:v>
                </c:pt>
                <c:pt idx="2">
                  <c:v>1108.76218138409</c:v>
                </c:pt>
                <c:pt idx="3">
                  <c:v>1104.55270525026</c:v>
                </c:pt>
                <c:pt idx="4">
                  <c:v>1099.05329808482</c:v>
                </c:pt>
                <c:pt idx="5">
                  <c:v>1090.66748562584</c:v>
                </c:pt>
                <c:pt idx="6">
                  <c:v>1073.9239575022</c:v>
                </c:pt>
                <c:pt idx="7">
                  <c:v>1060.72314697022</c:v>
                </c:pt>
                <c:pt idx="8">
                  <c:v>1045.79222229562</c:v>
                </c:pt>
                <c:pt idx="9">
                  <c:v>1036.89454387855</c:v>
                </c:pt>
                <c:pt idx="10">
                  <c:v>1035.6334300719</c:v>
                </c:pt>
                <c:pt idx="11">
                  <c:v>1034.14934298723</c:v>
                </c:pt>
                <c:pt idx="12">
                  <c:v>1030.38149082568</c:v>
                </c:pt>
                <c:pt idx="13">
                  <c:v>1026.21019751489</c:v>
                </c:pt>
                <c:pt idx="14">
                  <c:v>1010.35460013487</c:v>
                </c:pt>
                <c:pt idx="15">
                  <c:v>1009.12194333785</c:v>
                </c:pt>
                <c:pt idx="16">
                  <c:v>1003.66972437826</c:v>
                </c:pt>
                <c:pt idx="17">
                  <c:v>999.359387957118</c:v>
                </c:pt>
                <c:pt idx="18">
                  <c:v>990.777258153198</c:v>
                </c:pt>
                <c:pt idx="19">
                  <c:v>986.094819314954</c:v>
                </c:pt>
                <c:pt idx="20">
                  <c:v>985.740007232819</c:v>
                </c:pt>
                <c:pt idx="21">
                  <c:v>982.834510527744</c:v>
                </c:pt>
                <c:pt idx="22">
                  <c:v>980.814423059102</c:v>
                </c:pt>
                <c:pt idx="23">
                  <c:v>973.977896656223</c:v>
                </c:pt>
                <c:pt idx="24">
                  <c:v>972.217524427398</c:v>
                </c:pt>
                <c:pt idx="25">
                  <c:v>972.437255767603</c:v>
                </c:pt>
                <c:pt idx="26">
                  <c:v>970.275963896731</c:v>
                </c:pt>
                <c:pt idx="27">
                  <c:v>966.781875372155</c:v>
                </c:pt>
                <c:pt idx="28">
                  <c:v>961.162516507888</c:v>
                </c:pt>
                <c:pt idx="29">
                  <c:v>956.911975828507</c:v>
                </c:pt>
                <c:pt idx="30">
                  <c:v>954.170737305618</c:v>
                </c:pt>
                <c:pt idx="31">
                  <c:v>953.634736921642</c:v>
                </c:pt>
                <c:pt idx="32">
                  <c:v>953.094413953924</c:v>
                </c:pt>
                <c:pt idx="33">
                  <c:v>953.341881873139</c:v>
                </c:pt>
                <c:pt idx="34">
                  <c:v>950.145331196119</c:v>
                </c:pt>
                <c:pt idx="35">
                  <c:v>946.888264346715</c:v>
                </c:pt>
                <c:pt idx="36">
                  <c:v>945.363833147127</c:v>
                </c:pt>
                <c:pt idx="37">
                  <c:v>945.418946089834</c:v>
                </c:pt>
                <c:pt idx="38">
                  <c:v>943.4539715639</c:v>
                </c:pt>
                <c:pt idx="39">
                  <c:v>938.497769088679</c:v>
                </c:pt>
                <c:pt idx="40">
                  <c:v>935.04690640152</c:v>
                </c:pt>
                <c:pt idx="41">
                  <c:v>917.165458107862</c:v>
                </c:pt>
                <c:pt idx="42">
                  <c:v>914.807488676741</c:v>
                </c:pt>
                <c:pt idx="43">
                  <c:v>900.946763693528</c:v>
                </c:pt>
                <c:pt idx="44">
                  <c:v>891.759832381075</c:v>
                </c:pt>
                <c:pt idx="45">
                  <c:v>881.526115372497</c:v>
                </c:pt>
                <c:pt idx="46">
                  <c:v>874.073260571108</c:v>
                </c:pt>
                <c:pt idx="47">
                  <c:v>865.610722250709</c:v>
                </c:pt>
                <c:pt idx="48">
                  <c:v>864.349248228743</c:v>
                </c:pt>
                <c:pt idx="49">
                  <c:v>854.207746339989</c:v>
                </c:pt>
                <c:pt idx="50">
                  <c:v>845.930718905174</c:v>
                </c:pt>
                <c:pt idx="51">
                  <c:v>836.941906014218</c:v>
                </c:pt>
                <c:pt idx="52">
                  <c:v>823.563869548833</c:v>
                </c:pt>
                <c:pt idx="53">
                  <c:v>814.357126394231</c:v>
                </c:pt>
                <c:pt idx="54">
                  <c:v>803.741941370443</c:v>
                </c:pt>
                <c:pt idx="55">
                  <c:v>790.301947871427</c:v>
                </c:pt>
                <c:pt idx="56">
                  <c:v>781.061344477514</c:v>
                </c:pt>
                <c:pt idx="57">
                  <c:v>769.629911557161</c:v>
                </c:pt>
                <c:pt idx="58">
                  <c:v>764.543311139064</c:v>
                </c:pt>
                <c:pt idx="59">
                  <c:v>760.306458641532</c:v>
                </c:pt>
                <c:pt idx="60">
                  <c:v>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U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64</c:f>
              <c:strCache>
                <c:ptCount val="61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  <c:pt idx="48">
                  <c:v>2005-Dec-31</c:v>
                </c:pt>
                <c:pt idx="49">
                  <c:v>2005-Dec-01</c:v>
                </c:pt>
                <c:pt idx="50">
                  <c:v>2005-Nov-01</c:v>
                </c:pt>
                <c:pt idx="51">
                  <c:v>2005-Oct-03</c:v>
                </c:pt>
                <c:pt idx="52">
                  <c:v>2005-Sep-01</c:v>
                </c:pt>
                <c:pt idx="53">
                  <c:v>2005-Aug-01</c:v>
                </c:pt>
                <c:pt idx="54">
                  <c:v>2005-Jul-01</c:v>
                </c:pt>
                <c:pt idx="55">
                  <c:v>2005-Jun-01</c:v>
                </c:pt>
                <c:pt idx="56">
                  <c:v>2005-May-02</c:v>
                </c:pt>
                <c:pt idx="57">
                  <c:v>2005-Apr-01</c:v>
                </c:pt>
                <c:pt idx="58">
                  <c:v>2005-Mar-01</c:v>
                </c:pt>
                <c:pt idx="59">
                  <c:v>2005-Feb-01</c:v>
                </c:pt>
                <c:pt idx="60">
                  <c:v>2005-Jan-03</c:v>
                </c:pt>
              </c:strCache>
            </c:strRef>
          </c:cat>
          <c:val>
            <c:numRef>
              <c:f>Data!$U$4:$U$64</c:f>
              <c:numCache>
                <c:formatCode>General</c:formatCode>
                <c:ptCount val="61"/>
                <c:pt idx="0">
                  <c:v>780.361260443113</c:v>
                </c:pt>
                <c:pt idx="1">
                  <c:v>856.83941746157</c:v>
                </c:pt>
                <c:pt idx="2">
                  <c:v>868.339111432239</c:v>
                </c:pt>
                <c:pt idx="3">
                  <c:v>839.598250882182</c:v>
                </c:pt>
                <c:pt idx="4">
                  <c:v>824.393732696085</c:v>
                </c:pt>
                <c:pt idx="5">
                  <c:v>813.426649078266</c:v>
                </c:pt>
                <c:pt idx="6">
                  <c:v>805.599956691878</c:v>
                </c:pt>
                <c:pt idx="7">
                  <c:v>791.256324422024</c:v>
                </c:pt>
                <c:pt idx="8">
                  <c:v>787.760859622026</c:v>
                </c:pt>
                <c:pt idx="9">
                  <c:v>799.426366249715</c:v>
                </c:pt>
                <c:pt idx="10">
                  <c:v>799.004297668211</c:v>
                </c:pt>
                <c:pt idx="11">
                  <c:v>801.045970687472</c:v>
                </c:pt>
                <c:pt idx="12">
                  <c:v>792.887652987045</c:v>
                </c:pt>
                <c:pt idx="13">
                  <c:v>796.312773023459</c:v>
                </c:pt>
                <c:pt idx="14">
                  <c:v>796.642723462175</c:v>
                </c:pt>
                <c:pt idx="15">
                  <c:v>795.049917029593</c:v>
                </c:pt>
                <c:pt idx="16">
                  <c:v>779.736531947474</c:v>
                </c:pt>
                <c:pt idx="17">
                  <c:v>776.351608918822</c:v>
                </c:pt>
                <c:pt idx="18">
                  <c:v>772.903040627879</c:v>
                </c:pt>
                <c:pt idx="19">
                  <c:v>780.361260443113</c:v>
                </c:pt>
                <c:pt idx="20">
                  <c:v>777.741755437268</c:v>
                </c:pt>
                <c:pt idx="21">
                  <c:v>786.141255184269</c:v>
                </c:pt>
                <c:pt idx="22">
                  <c:v>799.660848794996</c:v>
                </c:pt>
                <c:pt idx="23">
                  <c:v>788.326967481345</c:v>
                </c:pt>
                <c:pt idx="24">
                  <c:v>789.581449098594</c:v>
                </c:pt>
                <c:pt idx="25">
                  <c:v>783.8416513652</c:v>
                </c:pt>
                <c:pt idx="26">
                  <c:v>777.309637603824</c:v>
                </c:pt>
                <c:pt idx="27">
                  <c:v>787.19140201206</c:v>
                </c:pt>
                <c:pt idx="28">
                  <c:v>781.831800977084</c:v>
                </c:pt>
                <c:pt idx="29">
                  <c:v>783.674163832857</c:v>
                </c:pt>
                <c:pt idx="30">
                  <c:v>786.715737420206</c:v>
                </c:pt>
                <c:pt idx="31">
                  <c:v>784.682438777562</c:v>
                </c:pt>
                <c:pt idx="32">
                  <c:v>786.060861168745</c:v>
                </c:pt>
                <c:pt idx="33">
                  <c:v>787.975243663425</c:v>
                </c:pt>
                <c:pt idx="34">
                  <c:v>781.567170675982</c:v>
                </c:pt>
                <c:pt idx="35">
                  <c:v>783.784705604204</c:v>
                </c:pt>
                <c:pt idx="36">
                  <c:v>775.527570259694</c:v>
                </c:pt>
                <c:pt idx="37">
                  <c:v>774.522645065636</c:v>
                </c:pt>
                <c:pt idx="38">
                  <c:v>769.799496653564</c:v>
                </c:pt>
                <c:pt idx="39">
                  <c:v>763.652704216576</c:v>
                </c:pt>
                <c:pt idx="40">
                  <c:v>757.881083852037</c:v>
                </c:pt>
                <c:pt idx="41">
                  <c:v>764.444920244558</c:v>
                </c:pt>
                <c:pt idx="42">
                  <c:v>760.214185177574</c:v>
                </c:pt>
                <c:pt idx="43">
                  <c:v>756.921380291711</c:v>
                </c:pt>
                <c:pt idx="44">
                  <c:v>759.438717902826</c:v>
                </c:pt>
                <c:pt idx="45">
                  <c:v>775.401954610437</c:v>
                </c:pt>
                <c:pt idx="46">
                  <c:v>775.567767267456</c:v>
                </c:pt>
                <c:pt idx="47">
                  <c:v>778.882345532524</c:v>
                </c:pt>
                <c:pt idx="48">
                  <c:v>777.852297208615</c:v>
                </c:pt>
                <c:pt idx="49">
                  <c:v>767.308957047624</c:v>
                </c:pt>
                <c:pt idx="50">
                  <c:v>767.099597632195</c:v>
                </c:pt>
                <c:pt idx="51">
                  <c:v>772.844419991559</c:v>
                </c:pt>
                <c:pt idx="52">
                  <c:v>783.198499241003</c:v>
                </c:pt>
                <c:pt idx="53">
                  <c:v>759.031723199233</c:v>
                </c:pt>
                <c:pt idx="54">
                  <c:v>774.510920938372</c:v>
                </c:pt>
                <c:pt idx="55">
                  <c:v>781.515249540956</c:v>
                </c:pt>
                <c:pt idx="56">
                  <c:v>769.916737926204</c:v>
                </c:pt>
                <c:pt idx="57">
                  <c:v>758.641477248874</c:v>
                </c:pt>
                <c:pt idx="58">
                  <c:v>755.722169560135</c:v>
                </c:pt>
                <c:pt idx="59">
                  <c:v>757.964827618208</c:v>
                </c:pt>
                <c:pt idx="60">
                  <c:v>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4576"/>
        <c:axId val="84081847"/>
      </c:lineChart>
      <c:catAx>
        <c:axId val="60134576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1847"/>
        <c:crossesAt val="0"/>
        <c:auto val="1"/>
        <c:lblAlgn val="ctr"/>
        <c:lblOffset val="100"/>
        <c:noMultiLvlLbl val="0"/>
      </c:catAx>
      <c:valAx>
        <c:axId val="84081847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391378818156"/>
          <c:y val="0.3838650145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823 Investment Starting Jan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87375604208"/>
          <c:y val="0.146177685950413"/>
          <c:w val="0.791512652829116"/>
          <c:h val="0.831611570247934"/>
        </c:manualLayout>
      </c:layout>
      <c:lineChart>
        <c:grouping val="standard"/>
        <c:varyColors val="0"/>
        <c:ser>
          <c:idx val="0"/>
          <c:order val="0"/>
          <c:tx>
            <c:strRef>
              <c:f>Data!$W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51</c:f>
              <c:strCache>
                <c:ptCount val="48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</c:strCache>
            </c:strRef>
          </c:cat>
          <c:val>
            <c:numRef>
              <c:f>Data!$W$4:$W$51</c:f>
              <c:numCache>
                <c:formatCode>General</c:formatCode>
                <c:ptCount val="48"/>
                <c:pt idx="0">
                  <c:v>947.321956726873</c:v>
                </c:pt>
                <c:pt idx="1">
                  <c:v>1049.05969628473</c:v>
                </c:pt>
                <c:pt idx="2">
                  <c:v>1025.72666243585</c:v>
                </c:pt>
                <c:pt idx="3">
                  <c:v>1051.94189716274</c:v>
                </c:pt>
                <c:pt idx="4">
                  <c:v>1065.18194631622</c:v>
                </c:pt>
                <c:pt idx="5">
                  <c:v>1016.49947257459</c:v>
                </c:pt>
                <c:pt idx="6">
                  <c:v>1003.04229005783</c:v>
                </c:pt>
                <c:pt idx="7">
                  <c:v>1041.8344369098</c:v>
                </c:pt>
                <c:pt idx="8">
                  <c:v>1049.4462327945</c:v>
                </c:pt>
                <c:pt idx="9">
                  <c:v>1014.71780530183</c:v>
                </c:pt>
                <c:pt idx="10">
                  <c:v>1028.46723758863</c:v>
                </c:pt>
                <c:pt idx="11">
                  <c:v>1009.79689819668</c:v>
                </c:pt>
                <c:pt idx="12">
                  <c:v>1003.71481663707</c:v>
                </c:pt>
                <c:pt idx="13">
                  <c:v>970.880339796018</c:v>
                </c:pt>
                <c:pt idx="14">
                  <c:v>943.221070395486</c:v>
                </c:pt>
                <c:pt idx="15">
                  <c:v>949.711597416828</c:v>
                </c:pt>
                <c:pt idx="16">
                  <c:v>984.207242294812</c:v>
                </c:pt>
                <c:pt idx="17">
                  <c:v>970.145216211141</c:v>
                </c:pt>
                <c:pt idx="18">
                  <c:v>955.84806012507</c:v>
                </c:pt>
                <c:pt idx="19">
                  <c:v>947.321956726873</c:v>
                </c:pt>
                <c:pt idx="20">
                  <c:v>947.321565495587</c:v>
                </c:pt>
                <c:pt idx="21">
                  <c:v>950.066444192497</c:v>
                </c:pt>
                <c:pt idx="22">
                  <c:v>930.548306605534</c:v>
                </c:pt>
                <c:pt idx="23">
                  <c:v>926.384432037231</c:v>
                </c:pt>
                <c:pt idx="24">
                  <c:v>903.849901241434</c:v>
                </c:pt>
                <c:pt idx="25">
                  <c:v>910.160461871588</c:v>
                </c:pt>
                <c:pt idx="26">
                  <c:v>899.24510901472</c:v>
                </c:pt>
                <c:pt idx="27">
                  <c:v>869.550654468617</c:v>
                </c:pt>
                <c:pt idx="28">
                  <c:v>868.063975584886</c:v>
                </c:pt>
                <c:pt idx="29">
                  <c:v>871.663303408656</c:v>
                </c:pt>
                <c:pt idx="30">
                  <c:v>855.09778833104</c:v>
                </c:pt>
                <c:pt idx="31">
                  <c:v>855.788702780689</c:v>
                </c:pt>
                <c:pt idx="32">
                  <c:v>855.541835839733</c:v>
                </c:pt>
                <c:pt idx="33">
                  <c:v>859.7542230874</c:v>
                </c:pt>
                <c:pt idx="34">
                  <c:v>850.401056752305</c:v>
                </c:pt>
                <c:pt idx="35">
                  <c:v>839.565515077616</c:v>
                </c:pt>
                <c:pt idx="36">
                  <c:v>838.992752476095</c:v>
                </c:pt>
                <c:pt idx="37">
                  <c:v>843.29316676293</c:v>
                </c:pt>
                <c:pt idx="38">
                  <c:v>834.202516620199</c:v>
                </c:pt>
                <c:pt idx="39">
                  <c:v>810.173482314967</c:v>
                </c:pt>
                <c:pt idx="40">
                  <c:v>840.834278135495</c:v>
                </c:pt>
                <c:pt idx="41">
                  <c:v>799.37119529952</c:v>
                </c:pt>
                <c:pt idx="42">
                  <c:v>853.154542537489</c:v>
                </c:pt>
                <c:pt idx="43">
                  <c:v>872.375735578991</c:v>
                </c:pt>
                <c:pt idx="44">
                  <c:v>860.386061612985</c:v>
                </c:pt>
                <c:pt idx="45">
                  <c:v>848.1025729518</c:v>
                </c:pt>
                <c:pt idx="46">
                  <c:v>842.425415772373</c:v>
                </c:pt>
                <c:pt idx="47">
                  <c:v>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X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51</c:f>
              <c:strCache>
                <c:ptCount val="48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</c:strCache>
            </c:strRef>
          </c:cat>
          <c:val>
            <c:numRef>
              <c:f>Data!$X$4:$X$51</c:f>
              <c:numCache>
                <c:formatCode>General</c:formatCode>
                <c:ptCount val="48"/>
                <c:pt idx="0">
                  <c:v>853.132985364167</c:v>
                </c:pt>
                <c:pt idx="1">
                  <c:v>1012.32340644847</c:v>
                </c:pt>
                <c:pt idx="2">
                  <c:v>988.294738206822</c:v>
                </c:pt>
                <c:pt idx="3">
                  <c:v>1008.44267312026</c:v>
                </c:pt>
                <c:pt idx="4">
                  <c:v>1001.2674000589</c:v>
                </c:pt>
                <c:pt idx="5">
                  <c:v>948.573206374206</c:v>
                </c:pt>
                <c:pt idx="6">
                  <c:v>926.097621837226</c:v>
                </c:pt>
                <c:pt idx="7">
                  <c:v>938.916160878918</c:v>
                </c:pt>
                <c:pt idx="8">
                  <c:v>937.969030103975</c:v>
                </c:pt>
                <c:pt idx="9">
                  <c:v>903.74981433108</c:v>
                </c:pt>
                <c:pt idx="10">
                  <c:v>914.407999449396</c:v>
                </c:pt>
                <c:pt idx="11">
                  <c:v>898.43323601721</c:v>
                </c:pt>
                <c:pt idx="12">
                  <c:v>893.390653810695</c:v>
                </c:pt>
                <c:pt idx="13">
                  <c:v>865.859314177423</c:v>
                </c:pt>
                <c:pt idx="14">
                  <c:v>846.182968717988</c:v>
                </c:pt>
                <c:pt idx="15">
                  <c:v>848.730605600799</c:v>
                </c:pt>
                <c:pt idx="16">
                  <c:v>881.917066815202</c:v>
                </c:pt>
                <c:pt idx="17">
                  <c:v>872.166493802499</c:v>
                </c:pt>
                <c:pt idx="18">
                  <c:v>875.583541410572</c:v>
                </c:pt>
                <c:pt idx="19">
                  <c:v>853.132985364167</c:v>
                </c:pt>
                <c:pt idx="20">
                  <c:v>853.60589210715</c:v>
                </c:pt>
                <c:pt idx="21">
                  <c:v>866.772195438947</c:v>
                </c:pt>
                <c:pt idx="22">
                  <c:v>850.240218769207</c:v>
                </c:pt>
                <c:pt idx="23">
                  <c:v>853.517633745646</c:v>
                </c:pt>
                <c:pt idx="24">
                  <c:v>824.537276236939</c:v>
                </c:pt>
                <c:pt idx="25">
                  <c:v>831.604531602131</c:v>
                </c:pt>
                <c:pt idx="26">
                  <c:v>826.071917895923</c:v>
                </c:pt>
                <c:pt idx="27">
                  <c:v>806.049125435362</c:v>
                </c:pt>
                <c:pt idx="28">
                  <c:v>799.199222751485</c:v>
                </c:pt>
                <c:pt idx="29">
                  <c:v>788.924368725671</c:v>
                </c:pt>
                <c:pt idx="30">
                  <c:v>772.881106266646</c:v>
                </c:pt>
                <c:pt idx="31">
                  <c:v>772.911403913133</c:v>
                </c:pt>
                <c:pt idx="32">
                  <c:v>773.26312007017</c:v>
                </c:pt>
                <c:pt idx="33">
                  <c:v>778.354441968859</c:v>
                </c:pt>
                <c:pt idx="34">
                  <c:v>771.417598212457</c:v>
                </c:pt>
                <c:pt idx="35">
                  <c:v>755.541631453596</c:v>
                </c:pt>
                <c:pt idx="36">
                  <c:v>753.199491651301</c:v>
                </c:pt>
                <c:pt idx="37">
                  <c:v>759.355183043946</c:v>
                </c:pt>
                <c:pt idx="38">
                  <c:v>757.929876370109</c:v>
                </c:pt>
                <c:pt idx="39">
                  <c:v>742.654593385065</c:v>
                </c:pt>
                <c:pt idx="40">
                  <c:v>777.200496824421</c:v>
                </c:pt>
                <c:pt idx="41">
                  <c:v>748.720709127228</c:v>
                </c:pt>
                <c:pt idx="42">
                  <c:v>794.890370505532</c:v>
                </c:pt>
                <c:pt idx="43">
                  <c:v>825.851930636652</c:v>
                </c:pt>
                <c:pt idx="44">
                  <c:v>834.470952417537</c:v>
                </c:pt>
                <c:pt idx="45">
                  <c:v>836.428443838353</c:v>
                </c:pt>
                <c:pt idx="46">
                  <c:v>833.893979845319</c:v>
                </c:pt>
                <c:pt idx="47">
                  <c:v>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Y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51</c:f>
              <c:strCache>
                <c:ptCount val="48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</c:strCache>
            </c:strRef>
          </c:cat>
          <c:val>
            <c:numRef>
              <c:f>Data!$Y$4:$Y$51</c:f>
              <c:numCache>
                <c:formatCode>General</c:formatCode>
                <c:ptCount val="48"/>
                <c:pt idx="0">
                  <c:v>937.553123401762</c:v>
                </c:pt>
                <c:pt idx="1">
                  <c:v>1055.23962635615</c:v>
                </c:pt>
                <c:pt idx="2">
                  <c:v>1054.18203797944</c:v>
                </c:pt>
                <c:pt idx="3">
                  <c:v>1050.17977833883</c:v>
                </c:pt>
                <c:pt idx="4">
                  <c:v>1044.95108606318</c:v>
                </c:pt>
                <c:pt idx="5">
                  <c:v>1036.97807524395</c:v>
                </c:pt>
                <c:pt idx="6">
                  <c:v>1021.05876730154</c:v>
                </c:pt>
                <c:pt idx="7">
                  <c:v>1008.50778244363</c:v>
                </c:pt>
                <c:pt idx="8">
                  <c:v>994.311850379333</c:v>
                </c:pt>
                <c:pt idx="9">
                  <c:v>985.852170815514</c:v>
                </c:pt>
                <c:pt idx="10">
                  <c:v>984.653136843087</c:v>
                </c:pt>
                <c:pt idx="11">
                  <c:v>983.242105718722</c:v>
                </c:pt>
                <c:pt idx="12">
                  <c:v>979.659730582592</c:v>
                </c:pt>
                <c:pt idx="13">
                  <c:v>975.693774169936</c:v>
                </c:pt>
                <c:pt idx="14">
                  <c:v>960.618687519169</c:v>
                </c:pt>
                <c:pt idx="15">
                  <c:v>959.446709726068</c:v>
                </c:pt>
                <c:pt idx="16">
                  <c:v>954.26288276044</c:v>
                </c:pt>
                <c:pt idx="17">
                  <c:v>950.164727800696</c:v>
                </c:pt>
                <c:pt idx="18">
                  <c:v>942.005063592446</c:v>
                </c:pt>
                <c:pt idx="19">
                  <c:v>937.553123401762</c:v>
                </c:pt>
                <c:pt idx="20">
                  <c:v>937.215777368389</c:v>
                </c:pt>
                <c:pt idx="21">
                  <c:v>934.453307210834</c:v>
                </c:pt>
                <c:pt idx="22">
                  <c:v>932.532660961941</c:v>
                </c:pt>
                <c:pt idx="23">
                  <c:v>926.032670741233</c:v>
                </c:pt>
                <c:pt idx="24">
                  <c:v>924.358954939104</c:v>
                </c:pt>
                <c:pt idx="25">
                  <c:v>924.567869741498</c:v>
                </c:pt>
                <c:pt idx="26">
                  <c:v>922.512970045821</c:v>
                </c:pt>
                <c:pt idx="27">
                  <c:v>919.190882204477</c:v>
                </c:pt>
                <c:pt idx="28">
                  <c:v>913.848142995718</c:v>
                </c:pt>
                <c:pt idx="29">
                  <c:v>909.806840260887</c:v>
                </c:pt>
                <c:pt idx="30">
                  <c:v>907.200542480203</c:v>
                </c:pt>
                <c:pt idx="31">
                  <c:v>906.690927355675</c:v>
                </c:pt>
                <c:pt idx="32">
                  <c:v>906.177202431756</c:v>
                </c:pt>
                <c:pt idx="33">
                  <c:v>906.412488446911</c:v>
                </c:pt>
                <c:pt idx="34">
                  <c:v>903.373291797005</c:v>
                </c:pt>
                <c:pt idx="35">
                  <c:v>900.27655795562</c:v>
                </c:pt>
                <c:pt idx="36">
                  <c:v>898.827168703603</c:v>
                </c:pt>
                <c:pt idx="37">
                  <c:v>898.879568645843</c:v>
                </c:pt>
                <c:pt idx="38">
                  <c:v>897.01132233919</c:v>
                </c:pt>
                <c:pt idx="39">
                  <c:v>892.299094853721</c:v>
                </c:pt>
                <c:pt idx="40">
                  <c:v>889.01810500629</c:v>
                </c:pt>
                <c:pt idx="41">
                  <c:v>872.016892374108</c:v>
                </c:pt>
                <c:pt idx="42">
                  <c:v>869.774996806125</c:v>
                </c:pt>
                <c:pt idx="43">
                  <c:v>856.596582574467</c:v>
                </c:pt>
                <c:pt idx="44">
                  <c:v>847.861888934711</c:v>
                </c:pt>
                <c:pt idx="45">
                  <c:v>838.131938875681</c:v>
                </c:pt>
                <c:pt idx="46">
                  <c:v>831.045959758422</c:v>
                </c:pt>
                <c:pt idx="47">
                  <c:v>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Z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51</c:f>
              <c:strCache>
                <c:ptCount val="48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  <c:pt idx="20">
                  <c:v>2006-Dec-31</c:v>
                </c:pt>
                <c:pt idx="21">
                  <c:v>2006-Dec-15</c:v>
                </c:pt>
                <c:pt idx="22">
                  <c:v>2006-Dec-01</c:v>
                </c:pt>
                <c:pt idx="23">
                  <c:v>2006-Nov-15</c:v>
                </c:pt>
                <c:pt idx="24">
                  <c:v>2006-Nov-01</c:v>
                </c:pt>
                <c:pt idx="25">
                  <c:v>2006-Oct-27</c:v>
                </c:pt>
                <c:pt idx="26">
                  <c:v>2006-Oct-17</c:v>
                </c:pt>
                <c:pt idx="27">
                  <c:v>2006-Oct-03</c:v>
                </c:pt>
                <c:pt idx="28">
                  <c:v>2006-Sep-19</c:v>
                </c:pt>
                <c:pt idx="29">
                  <c:v>2006-Sep-05</c:v>
                </c:pt>
                <c:pt idx="30">
                  <c:v>2006-Aug-25</c:v>
                </c:pt>
                <c:pt idx="31">
                  <c:v>2006-Aug-24</c:v>
                </c:pt>
                <c:pt idx="32">
                  <c:v>2006-Aug-23</c:v>
                </c:pt>
                <c:pt idx="33">
                  <c:v>2006-Aug-22</c:v>
                </c:pt>
                <c:pt idx="34">
                  <c:v>2006-Aug-15</c:v>
                </c:pt>
                <c:pt idx="35">
                  <c:v>2006-Aug-08</c:v>
                </c:pt>
                <c:pt idx="36">
                  <c:v>2006-Aug-01</c:v>
                </c:pt>
                <c:pt idx="37">
                  <c:v>2006-Jul-31</c:v>
                </c:pt>
                <c:pt idx="38">
                  <c:v>2006-Jul-25</c:v>
                </c:pt>
                <c:pt idx="39">
                  <c:v>2006-Jul-18</c:v>
                </c:pt>
                <c:pt idx="40">
                  <c:v>2006-Jul-05</c:v>
                </c:pt>
                <c:pt idx="41">
                  <c:v>2006-Jun-13</c:v>
                </c:pt>
                <c:pt idx="42">
                  <c:v>2006-Jun-01</c:v>
                </c:pt>
                <c:pt idx="43">
                  <c:v>2006-May-01</c:v>
                </c:pt>
                <c:pt idx="44">
                  <c:v>2006-Apr-03</c:v>
                </c:pt>
                <c:pt idx="45">
                  <c:v>2006-Mar-01</c:v>
                </c:pt>
                <c:pt idx="46">
                  <c:v>2006-Feb-01</c:v>
                </c:pt>
                <c:pt idx="47">
                  <c:v>2006-Jan-03</c:v>
                </c:pt>
              </c:strCache>
            </c:strRef>
          </c:cat>
          <c:val>
            <c:numRef>
              <c:f>Data!$Z$4:$Z$51</c:f>
              <c:numCache>
                <c:formatCode>General</c:formatCode>
                <c:ptCount val="48"/>
                <c:pt idx="0">
                  <c:v>824.562683989945</c:v>
                </c:pt>
                <c:pt idx="1">
                  <c:v>905.372736480166</c:v>
                </c:pt>
                <c:pt idx="2">
                  <c:v>917.523799079217</c:v>
                </c:pt>
                <c:pt idx="3">
                  <c:v>887.154991301805</c:v>
                </c:pt>
                <c:pt idx="4">
                  <c:v>871.089254879698</c:v>
                </c:pt>
                <c:pt idx="5">
                  <c:v>859.500970886313</c:v>
                </c:pt>
                <c:pt idx="6">
                  <c:v>851.230956973501</c:v>
                </c:pt>
                <c:pt idx="7">
                  <c:v>836.074868989483</c:v>
                </c:pt>
                <c:pt idx="8">
                  <c:v>832.381413171798</c:v>
                </c:pt>
                <c:pt idx="9">
                  <c:v>844.707680431104</c:v>
                </c:pt>
                <c:pt idx="10">
                  <c:v>844.261704932275</c:v>
                </c:pt>
                <c:pt idx="11">
                  <c:v>846.419022920658</c:v>
                </c:pt>
                <c:pt idx="12">
                  <c:v>837.798599687338</c:v>
                </c:pt>
                <c:pt idx="13">
                  <c:v>841.417726255217</c:v>
                </c:pt>
                <c:pt idx="14">
                  <c:v>841.766365831683</c:v>
                </c:pt>
                <c:pt idx="15">
                  <c:v>840.083339246816</c:v>
                </c:pt>
                <c:pt idx="16">
                  <c:v>823.902569461916</c:v>
                </c:pt>
                <c:pt idx="17">
                  <c:v>820.325916751068</c:v>
                </c:pt>
                <c:pt idx="18">
                  <c:v>816.682013766587</c:v>
                </c:pt>
                <c:pt idx="19">
                  <c:v>824.562683989945</c:v>
                </c:pt>
                <c:pt idx="20">
                  <c:v>821.794804306736</c:v>
                </c:pt>
                <c:pt idx="21">
                  <c:v>830.670070682244</c:v>
                </c:pt>
                <c:pt idx="22">
                  <c:v>844.95544459712</c:v>
                </c:pt>
                <c:pt idx="23">
                  <c:v>832.979586658323</c:v>
                </c:pt>
                <c:pt idx="24">
                  <c:v>834.30512494651</c:v>
                </c:pt>
                <c:pt idx="25">
                  <c:v>828.240212111242</c:v>
                </c:pt>
                <c:pt idx="26">
                  <c:v>821.338210343649</c:v>
                </c:pt>
                <c:pt idx="27">
                  <c:v>831.779700197188</c:v>
                </c:pt>
                <c:pt idx="28">
                  <c:v>826.116519259675</c:v>
                </c:pt>
                <c:pt idx="29">
                  <c:v>828.063237706945</c:v>
                </c:pt>
                <c:pt idx="30">
                  <c:v>831.277092888984</c:v>
                </c:pt>
                <c:pt idx="31">
                  <c:v>829.128623620815</c:v>
                </c:pt>
                <c:pt idx="32">
                  <c:v>830.585122968181</c:v>
                </c:pt>
                <c:pt idx="33">
                  <c:v>832.607940409299</c:v>
                </c:pt>
                <c:pt idx="34">
                  <c:v>825.836899700885</c:v>
                </c:pt>
                <c:pt idx="35">
                  <c:v>828.180040813781</c:v>
                </c:pt>
                <c:pt idx="36">
                  <c:v>819.455202681926</c:v>
                </c:pt>
                <c:pt idx="37">
                  <c:v>818.393356256142</c:v>
                </c:pt>
                <c:pt idx="38">
                  <c:v>813.402678054959</c:v>
                </c:pt>
                <c:pt idx="39">
                  <c:v>806.907717417249</c:v>
                </c:pt>
                <c:pt idx="40">
                  <c:v>800.809179445165</c:v>
                </c:pt>
                <c:pt idx="41">
                  <c:v>807.744806349575</c:v>
                </c:pt>
                <c:pt idx="42">
                  <c:v>803.274432897026</c:v>
                </c:pt>
                <c:pt idx="43">
                  <c:v>799.795116108542</c:v>
                </c:pt>
                <c:pt idx="44">
                  <c:v>802.45504140513</c:v>
                </c:pt>
                <c:pt idx="45">
                  <c:v>819.322471878703</c:v>
                </c:pt>
                <c:pt idx="46">
                  <c:v>819.497676538957</c:v>
                </c:pt>
                <c:pt idx="47">
                  <c:v>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5224"/>
        <c:axId val="18815661"/>
      </c:lineChart>
      <c:catAx>
        <c:axId val="75105224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5661"/>
        <c:crossesAt val="0"/>
        <c:auto val="1"/>
        <c:lblAlgn val="ctr"/>
        <c:lblOffset val="100"/>
        <c:noMultiLvlLbl val="0"/>
      </c:catAx>
      <c:valAx>
        <c:axId val="18815661"/>
        <c:scaling>
          <c:orientation val="minMax"/>
          <c:max val="11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29485356838"/>
          <c:y val="0.388257575757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$954 Investment Starting Jan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18655764759"/>
          <c:y val="0.145211389128559"/>
          <c:w val="0.794539044332758"/>
          <c:h val="0.832786885245902"/>
        </c:manualLayout>
      </c:layout>
      <c:lineChart>
        <c:grouping val="standard"/>
        <c:varyColors val="0"/>
        <c:ser>
          <c:idx val="0"/>
          <c:order val="0"/>
          <c:tx>
            <c:strRef>
              <c:f>Data!$AC$3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</c:strCache>
            </c:strRef>
          </c:cat>
          <c:val>
            <c:numRef>
              <c:f>Data!$AC$4:$AC$23</c:f>
              <c:numCache>
                <c:formatCode>General</c:formatCode>
                <c:ptCount val="20"/>
                <c:pt idx="0">
                  <c:v>954</c:v>
                </c:pt>
                <c:pt idx="1">
                  <c:v>1056.45492870612</c:v>
                </c:pt>
                <c:pt idx="2">
                  <c:v>1032.95741116864</c:v>
                </c:pt>
                <c:pt idx="3">
                  <c:v>1059.35744734627</c:v>
                </c:pt>
                <c:pt idx="4">
                  <c:v>1072.69083078865</c:v>
                </c:pt>
                <c:pt idx="5">
                  <c:v>1023.66517523435</c:v>
                </c:pt>
                <c:pt idx="6">
                  <c:v>1010.11312777062</c:v>
                </c:pt>
                <c:pt idx="7">
                  <c:v>1049.17873564975</c:v>
                </c:pt>
                <c:pt idx="8">
                  <c:v>1056.84419006305</c:v>
                </c:pt>
                <c:pt idx="9">
                  <c:v>1021.8709482916</c:v>
                </c:pt>
                <c:pt idx="10">
                  <c:v>1035.71730570838</c:v>
                </c:pt>
                <c:pt idx="11">
                  <c:v>1016.91535178613</c:v>
                </c:pt>
                <c:pt idx="12">
                  <c:v>1010.79039525297</c:v>
                </c:pt>
                <c:pt idx="13">
                  <c:v>977.724455332607</c:v>
                </c:pt>
                <c:pt idx="14">
                  <c:v>949.870204915697</c:v>
                </c:pt>
                <c:pt idx="15">
                  <c:v>956.40648620253</c:v>
                </c:pt>
                <c:pt idx="16">
                  <c:v>991.145304383522</c:v>
                </c:pt>
                <c:pt idx="17">
                  <c:v>976.984149573839</c:v>
                </c:pt>
                <c:pt idx="18">
                  <c:v>962.586207238334</c:v>
                </c:pt>
                <c:pt idx="19">
                  <c:v>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D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</c:strCache>
            </c:strRef>
          </c:cat>
          <c:val>
            <c:numRef>
              <c:f>Data!$AD$4:$AD$23</c:f>
              <c:numCache>
                <c:formatCode>General</c:formatCode>
                <c:ptCount val="20"/>
                <c:pt idx="0">
                  <c:v>954</c:v>
                </c:pt>
                <c:pt idx="1">
                  <c:v>1132.01171015513</c:v>
                </c:pt>
                <c:pt idx="2">
                  <c:v>1105.14210143551</c:v>
                </c:pt>
                <c:pt idx="3">
                  <c:v>1127.67215271376</c:v>
                </c:pt>
                <c:pt idx="4">
                  <c:v>1119.64853785187</c:v>
                </c:pt>
                <c:pt idx="5">
                  <c:v>1060.72424159606</c:v>
                </c:pt>
                <c:pt idx="6">
                  <c:v>1035.59133967325</c:v>
                </c:pt>
                <c:pt idx="7">
                  <c:v>1049.9254311403</c:v>
                </c:pt>
                <c:pt idx="8">
                  <c:v>1048.86631987067</c:v>
                </c:pt>
                <c:pt idx="9">
                  <c:v>1010.60132202463</c:v>
                </c:pt>
                <c:pt idx="10">
                  <c:v>1022.51963813397</c:v>
                </c:pt>
                <c:pt idx="11">
                  <c:v>1004.65615779063</c:v>
                </c:pt>
                <c:pt idx="12">
                  <c:v>999.017384577615</c:v>
                </c:pt>
                <c:pt idx="13">
                  <c:v>968.230979104229</c:v>
                </c:pt>
                <c:pt idx="14">
                  <c:v>946.228273910163</c:v>
                </c:pt>
                <c:pt idx="15">
                  <c:v>949.077121191768</c:v>
                </c:pt>
                <c:pt idx="16">
                  <c:v>986.187260574112</c:v>
                </c:pt>
                <c:pt idx="17">
                  <c:v>975.283864721768</c:v>
                </c:pt>
                <c:pt idx="18">
                  <c:v>979.104914281479</c:v>
                </c:pt>
                <c:pt idx="19">
                  <c:v>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E$3</c:f>
              <c:strCache>
                <c:ptCount val="1"/>
                <c:pt idx="0">
                  <c:v>RealE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</c:strCache>
            </c:strRef>
          </c:cat>
          <c:val>
            <c:numRef>
              <c:f>Data!$AE$4:$AE$23</c:f>
              <c:numCache>
                <c:formatCode>General</c:formatCode>
                <c:ptCount val="20"/>
                <c:pt idx="0">
                  <c:v>954</c:v>
                </c:pt>
                <c:pt idx="1">
                  <c:v>1073.75099972055</c:v>
                </c:pt>
                <c:pt idx="2">
                  <c:v>1072.6748587679</c:v>
                </c:pt>
                <c:pt idx="3">
                  <c:v>1068.60239012389</c:v>
                </c:pt>
                <c:pt idx="4">
                  <c:v>1063.28197434535</c:v>
                </c:pt>
                <c:pt idx="5">
                  <c:v>1055.16909825152</c:v>
                </c:pt>
                <c:pt idx="6">
                  <c:v>1038.97052838067</c:v>
                </c:pt>
                <c:pt idx="7">
                  <c:v>1026.19936986647</c:v>
                </c:pt>
                <c:pt idx="8">
                  <c:v>1011.75440792105</c:v>
                </c:pt>
                <c:pt idx="9">
                  <c:v>1003.14632577356</c:v>
                </c:pt>
                <c:pt idx="10">
                  <c:v>1001.92625793831</c:v>
                </c:pt>
                <c:pt idx="11">
                  <c:v>1000.4904740248</c:v>
                </c:pt>
                <c:pt idx="12">
                  <c:v>996.845255642435</c:v>
                </c:pt>
                <c:pt idx="13">
                  <c:v>992.809727069989</c:v>
                </c:pt>
                <c:pt idx="14">
                  <c:v>977.470188108558</c:v>
                </c:pt>
                <c:pt idx="15">
                  <c:v>976.277651081364</c:v>
                </c:pt>
                <c:pt idx="16">
                  <c:v>971.00288765541</c:v>
                </c:pt>
                <c:pt idx="17">
                  <c:v>966.832841463882</c:v>
                </c:pt>
                <c:pt idx="18">
                  <c:v>958.530037643629</c:v>
                </c:pt>
                <c:pt idx="19">
                  <c:v>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F$3</c:f>
              <c:strCache>
                <c:ptCount val="1"/>
                <c:pt idx="0">
                  <c:v>InfBo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2007-Jan-03</c:v>
                </c:pt>
                <c:pt idx="1">
                  <c:v>2007-Dec-06</c:v>
                </c:pt>
                <c:pt idx="2">
                  <c:v>2007-Dec-03</c:v>
                </c:pt>
                <c:pt idx="3">
                  <c:v>2007-Nov-01</c:v>
                </c:pt>
                <c:pt idx="4">
                  <c:v>2007-Oct-01</c:v>
                </c:pt>
                <c:pt idx="5">
                  <c:v>2007-Sep-04</c:v>
                </c:pt>
                <c:pt idx="6">
                  <c:v>2007-Aug-01</c:v>
                </c:pt>
                <c:pt idx="7">
                  <c:v>2007-Jul-02</c:v>
                </c:pt>
                <c:pt idx="8">
                  <c:v>2007-Jun-01</c:v>
                </c:pt>
                <c:pt idx="9">
                  <c:v>2007-May-10</c:v>
                </c:pt>
                <c:pt idx="10">
                  <c:v>2007-May-07</c:v>
                </c:pt>
                <c:pt idx="11">
                  <c:v>2007-May-01</c:v>
                </c:pt>
                <c:pt idx="12">
                  <c:v>2007-Apr-16</c:v>
                </c:pt>
                <c:pt idx="13">
                  <c:v>2007-Apr-02</c:v>
                </c:pt>
                <c:pt idx="14">
                  <c:v>2007-Mar-15</c:v>
                </c:pt>
                <c:pt idx="15">
                  <c:v>2007-Mar-01</c:v>
                </c:pt>
                <c:pt idx="16">
                  <c:v>2007-Feb-15</c:v>
                </c:pt>
                <c:pt idx="17">
                  <c:v>2007-Feb-01</c:v>
                </c:pt>
                <c:pt idx="18">
                  <c:v>2007-Jan-16</c:v>
                </c:pt>
                <c:pt idx="19">
                  <c:v>2007-Jan-03</c:v>
                </c:pt>
              </c:strCache>
            </c:strRef>
          </c:cat>
          <c:val>
            <c:numRef>
              <c:f>Data!$AF$4:$AF$23</c:f>
              <c:numCache>
                <c:formatCode>General</c:formatCode>
                <c:ptCount val="20"/>
                <c:pt idx="0">
                  <c:v>954</c:v>
                </c:pt>
                <c:pt idx="1">
                  <c:v>1047.49536617717</c:v>
                </c:pt>
                <c:pt idx="2">
                  <c:v>1061.55386523925</c:v>
                </c:pt>
                <c:pt idx="3">
                  <c:v>1026.41785534918</c:v>
                </c:pt>
                <c:pt idx="4">
                  <c:v>1007.83016899824</c:v>
                </c:pt>
                <c:pt idx="5">
                  <c:v>994.422791797769</c:v>
                </c:pt>
                <c:pt idx="6">
                  <c:v>984.8545765171</c:v>
                </c:pt>
                <c:pt idx="7">
                  <c:v>967.319332420448</c:v>
                </c:pt>
                <c:pt idx="8">
                  <c:v>963.046089259576</c:v>
                </c:pt>
                <c:pt idx="9">
                  <c:v>977.307296071016</c:v>
                </c:pt>
                <c:pt idx="10">
                  <c:v>976.791312708994</c:v>
                </c:pt>
                <c:pt idx="11">
                  <c:v>979.287279845124</c:v>
                </c:pt>
                <c:pt idx="12">
                  <c:v>969.313649065723</c:v>
                </c:pt>
                <c:pt idx="13">
                  <c:v>973.500894999592</c:v>
                </c:pt>
                <c:pt idx="14">
                  <c:v>973.9042629453</c:v>
                </c:pt>
                <c:pt idx="15">
                  <c:v>971.957040019574</c:v>
                </c:pt>
                <c:pt idx="16">
                  <c:v>953.236262722087</c:v>
                </c:pt>
                <c:pt idx="17">
                  <c:v>949.098158060791</c:v>
                </c:pt>
                <c:pt idx="18">
                  <c:v>944.882246384588</c:v>
                </c:pt>
                <c:pt idx="19">
                  <c:v>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78345"/>
        <c:axId val="66311864"/>
      </c:lineChart>
      <c:catAx>
        <c:axId val="37078345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864"/>
        <c:crossesAt val="900"/>
        <c:auto val="1"/>
        <c:lblAlgn val="ctr"/>
        <c:lblOffset val="100"/>
        <c:noMultiLvlLbl val="0"/>
      </c:catAx>
      <c:valAx>
        <c:axId val="66311864"/>
        <c:scaling>
          <c:orientation val="minMax"/>
          <c:max val="12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834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714425024379"/>
          <c:y val="0.555737704918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Yield on 1 Year US Treasury Bi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TresData!$D$13:$D$651</c:f>
              <c:strCache>
                <c:ptCount val="639"/>
                <c:pt idx="0">
                  <c:v>Err:502</c:v>
                </c:pt>
                <c:pt idx="1">
                  <c:v>Err:502</c:v>
                </c:pt>
                <c:pt idx="2">
                  <c:v>Err:502</c:v>
                </c:pt>
                <c:pt idx="3">
                  <c:v>Err:502</c:v>
                </c:pt>
                <c:pt idx="4">
                  <c:v>Err:502</c:v>
                </c:pt>
                <c:pt idx="5">
                  <c:v>Err:502</c:v>
                </c:pt>
                <c:pt idx="6">
                  <c:v>Err:502</c:v>
                </c:pt>
                <c:pt idx="7">
                  <c:v>Err:502</c:v>
                </c:pt>
                <c:pt idx="8">
                  <c:v>Err:502</c:v>
                </c:pt>
                <c:pt idx="9">
                  <c:v>Err:502</c:v>
                </c:pt>
                <c:pt idx="10">
                  <c:v>Err:502</c:v>
                </c:pt>
                <c:pt idx="11">
                  <c:v>Err:502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Err:502</c:v>
                </c:pt>
                <c:pt idx="21">
                  <c:v>Err:502</c:v>
                </c:pt>
                <c:pt idx="22">
                  <c:v>Err:502</c:v>
                </c:pt>
                <c:pt idx="23">
                  <c:v>Err:502</c:v>
                </c:pt>
                <c:pt idx="24">
                  <c:v>Err:502</c:v>
                </c:pt>
                <c:pt idx="25">
                  <c:v>Err:502</c:v>
                </c:pt>
                <c:pt idx="26">
                  <c:v>Err:502</c:v>
                </c:pt>
                <c:pt idx="27">
                  <c:v>Err:502</c:v>
                </c:pt>
                <c:pt idx="28">
                  <c:v>Err:502</c:v>
                </c:pt>
                <c:pt idx="29">
                  <c:v>Err:502</c:v>
                </c:pt>
                <c:pt idx="30">
                  <c:v>Err:502</c:v>
                </c:pt>
                <c:pt idx="31">
                  <c:v>Err:502</c:v>
                </c:pt>
                <c:pt idx="32">
                  <c:v>Err:502</c:v>
                </c:pt>
                <c:pt idx="33">
                  <c:v>Err:502</c:v>
                </c:pt>
                <c:pt idx="34">
                  <c:v>Err:502</c:v>
                </c:pt>
                <c:pt idx="35">
                  <c:v>Err:502</c:v>
                </c:pt>
                <c:pt idx="36">
                  <c:v>Err:502</c:v>
                </c:pt>
                <c:pt idx="37">
                  <c:v>Err:502</c:v>
                </c:pt>
                <c:pt idx="38">
                  <c:v>Err:502</c:v>
                </c:pt>
                <c:pt idx="39">
                  <c:v>Err:502</c:v>
                </c:pt>
                <c:pt idx="40">
                  <c:v>Err:502</c:v>
                </c:pt>
                <c:pt idx="41">
                  <c:v>Err:502</c:v>
                </c:pt>
                <c:pt idx="42">
                  <c:v>Err:502</c:v>
                </c:pt>
                <c:pt idx="43">
                  <c:v>Err:502</c:v>
                </c:pt>
                <c:pt idx="44">
                  <c:v>Err:502</c:v>
                </c:pt>
                <c:pt idx="45">
                  <c:v>Err:502</c:v>
                </c:pt>
                <c:pt idx="46">
                  <c:v>Err:502</c:v>
                </c:pt>
                <c:pt idx="47">
                  <c:v>Err:502</c:v>
                </c:pt>
                <c:pt idx="48">
                  <c:v>Err:502</c:v>
                </c:pt>
                <c:pt idx="49">
                  <c:v>Err:502</c:v>
                </c:pt>
                <c:pt idx="50">
                  <c:v>Err:502</c:v>
                </c:pt>
                <c:pt idx="51">
                  <c:v>Err:502</c:v>
                </c:pt>
                <c:pt idx="52">
                  <c:v>Err:502</c:v>
                </c:pt>
                <c:pt idx="53">
                  <c:v>Err:502</c:v>
                </c:pt>
                <c:pt idx="54">
                  <c:v>Err:502</c:v>
                </c:pt>
                <c:pt idx="55">
                  <c:v>Err:502</c:v>
                </c:pt>
                <c:pt idx="56">
                  <c:v>Err:502</c:v>
                </c:pt>
                <c:pt idx="57">
                  <c:v>Err:502</c:v>
                </c:pt>
                <c:pt idx="58">
                  <c:v>Err:502</c:v>
                </c:pt>
                <c:pt idx="59">
                  <c:v>Err:502</c:v>
                </c:pt>
                <c:pt idx="60">
                  <c:v>Err:502</c:v>
                </c:pt>
                <c:pt idx="61">
                  <c:v>Err:502</c:v>
                </c:pt>
                <c:pt idx="62">
                  <c:v>Err:502</c:v>
                </c:pt>
                <c:pt idx="63">
                  <c:v>Err:502</c:v>
                </c:pt>
                <c:pt idx="64">
                  <c:v>Err:502</c:v>
                </c:pt>
                <c:pt idx="65">
                  <c:v>Err:502</c:v>
                </c:pt>
                <c:pt idx="66">
                  <c:v>Err:502</c:v>
                </c:pt>
                <c:pt idx="67">
                  <c:v>Err:502</c:v>
                </c:pt>
                <c:pt idx="68">
                  <c:v>Err:502</c:v>
                </c:pt>
                <c:pt idx="69">
                  <c:v>Err:502</c:v>
                </c:pt>
                <c:pt idx="70">
                  <c:v>Err:502</c:v>
                </c:pt>
                <c:pt idx="71">
                  <c:v>Err:502</c:v>
                </c:pt>
                <c:pt idx="72">
                  <c:v>Err:502</c:v>
                </c:pt>
                <c:pt idx="73">
                  <c:v>Err:502</c:v>
                </c:pt>
                <c:pt idx="74">
                  <c:v>Err:502</c:v>
                </c:pt>
                <c:pt idx="75">
                  <c:v>Err:502</c:v>
                </c:pt>
                <c:pt idx="76">
                  <c:v>Err:502</c:v>
                </c:pt>
                <c:pt idx="77">
                  <c:v>Err:502</c:v>
                </c:pt>
                <c:pt idx="78">
                  <c:v>Err:502</c:v>
                </c:pt>
                <c:pt idx="79">
                  <c:v>Err:502</c:v>
                </c:pt>
                <c:pt idx="80">
                  <c:v>Err:502</c:v>
                </c:pt>
                <c:pt idx="81">
                  <c:v>Err:502</c:v>
                </c:pt>
                <c:pt idx="82">
                  <c:v>Err:502</c:v>
                </c:pt>
                <c:pt idx="83">
                  <c:v>Err:502</c:v>
                </c:pt>
                <c:pt idx="84">
                  <c:v>Err:502</c:v>
                </c:pt>
                <c:pt idx="85">
                  <c:v>Err:502</c:v>
                </c:pt>
                <c:pt idx="86">
                  <c:v>Err:502</c:v>
                </c:pt>
                <c:pt idx="87">
                  <c:v>Err:502</c:v>
                </c:pt>
                <c:pt idx="88">
                  <c:v>Err:502</c:v>
                </c:pt>
                <c:pt idx="89">
                  <c:v>Err:502</c:v>
                </c:pt>
                <c:pt idx="90">
                  <c:v>Err:502</c:v>
                </c:pt>
                <c:pt idx="91">
                  <c:v>Err:502</c:v>
                </c:pt>
                <c:pt idx="92">
                  <c:v>Err:502</c:v>
                </c:pt>
                <c:pt idx="93">
                  <c:v>Err:502</c:v>
                </c:pt>
                <c:pt idx="94">
                  <c:v>Err:502</c:v>
                </c:pt>
                <c:pt idx="95">
                  <c:v>Err:502</c:v>
                </c:pt>
                <c:pt idx="96">
                  <c:v>Err:502</c:v>
                </c:pt>
                <c:pt idx="97">
                  <c:v>Err:502</c:v>
                </c:pt>
                <c:pt idx="98">
                  <c:v>Err:502</c:v>
                </c:pt>
                <c:pt idx="99">
                  <c:v>Err:502</c:v>
                </c:pt>
                <c:pt idx="100">
                  <c:v>Err:502</c:v>
                </c:pt>
                <c:pt idx="101">
                  <c:v>Err:502</c:v>
                </c:pt>
                <c:pt idx="102">
                  <c:v>Err:502</c:v>
                </c:pt>
                <c:pt idx="103">
                  <c:v>Err:502</c:v>
                </c:pt>
                <c:pt idx="104">
                  <c:v>Err:502</c:v>
                </c:pt>
                <c:pt idx="105">
                  <c:v>Err:502</c:v>
                </c:pt>
                <c:pt idx="106">
                  <c:v>Err:502</c:v>
                </c:pt>
                <c:pt idx="107">
                  <c:v>Err:502</c:v>
                </c:pt>
                <c:pt idx="108">
                  <c:v>Err:502</c:v>
                </c:pt>
                <c:pt idx="109">
                  <c:v>Err:502</c:v>
                </c:pt>
                <c:pt idx="110">
                  <c:v>Err:502</c:v>
                </c:pt>
                <c:pt idx="111">
                  <c:v>Err:502</c:v>
                </c:pt>
                <c:pt idx="112">
                  <c:v>Err:502</c:v>
                </c:pt>
                <c:pt idx="113">
                  <c:v>Err:502</c:v>
                </c:pt>
                <c:pt idx="114">
                  <c:v>Err:502</c:v>
                </c:pt>
                <c:pt idx="115">
                  <c:v>Err:502</c:v>
                </c:pt>
                <c:pt idx="116">
                  <c:v>Err:502</c:v>
                </c:pt>
                <c:pt idx="117">
                  <c:v>Err:502</c:v>
                </c:pt>
                <c:pt idx="118">
                  <c:v>Err:502</c:v>
                </c:pt>
                <c:pt idx="119">
                  <c:v>Err:502</c:v>
                </c:pt>
                <c:pt idx="120">
                  <c:v>Err:502</c:v>
                </c:pt>
                <c:pt idx="121">
                  <c:v>Err:502</c:v>
                </c:pt>
                <c:pt idx="122">
                  <c:v>Err:502</c:v>
                </c:pt>
                <c:pt idx="123">
                  <c:v>Err:502</c:v>
                </c:pt>
                <c:pt idx="124">
                  <c:v>Err:502</c:v>
                </c:pt>
                <c:pt idx="125">
                  <c:v>Err:502</c:v>
                </c:pt>
                <c:pt idx="126">
                  <c:v>Err:502</c:v>
                </c:pt>
                <c:pt idx="127">
                  <c:v>Err:502</c:v>
                </c:pt>
                <c:pt idx="128">
                  <c:v>Err:502</c:v>
                </c:pt>
                <c:pt idx="129">
                  <c:v>Err:502</c:v>
                </c:pt>
                <c:pt idx="130">
                  <c:v>Err:502</c:v>
                </c:pt>
                <c:pt idx="131">
                  <c:v>Err:502</c:v>
                </c:pt>
                <c:pt idx="132">
                  <c:v>Err:502</c:v>
                </c:pt>
                <c:pt idx="133">
                  <c:v>Err:502</c:v>
                </c:pt>
                <c:pt idx="134">
                  <c:v>Err:502</c:v>
                </c:pt>
                <c:pt idx="135">
                  <c:v>Err:502</c:v>
                </c:pt>
                <c:pt idx="136">
                  <c:v>Err:502</c:v>
                </c:pt>
                <c:pt idx="137">
                  <c:v>Err:502</c:v>
                </c:pt>
                <c:pt idx="138">
                  <c:v>Err:502</c:v>
                </c:pt>
                <c:pt idx="139">
                  <c:v>Err:502</c:v>
                </c:pt>
                <c:pt idx="140">
                  <c:v>Err:502</c:v>
                </c:pt>
                <c:pt idx="141">
                  <c:v>Err:502</c:v>
                </c:pt>
                <c:pt idx="142">
                  <c:v>Err:502</c:v>
                </c:pt>
                <c:pt idx="143">
                  <c:v>Err:502</c:v>
                </c:pt>
                <c:pt idx="144">
                  <c:v>Err:502</c:v>
                </c:pt>
                <c:pt idx="145">
                  <c:v>Err:502</c:v>
                </c:pt>
                <c:pt idx="146">
                  <c:v>Err:502</c:v>
                </c:pt>
                <c:pt idx="147">
                  <c:v>Err:502</c:v>
                </c:pt>
                <c:pt idx="148">
                  <c:v>Err:502</c:v>
                </c:pt>
                <c:pt idx="149">
                  <c:v>Err:502</c:v>
                </c:pt>
                <c:pt idx="150">
                  <c:v>Err:502</c:v>
                </c:pt>
                <c:pt idx="151">
                  <c:v>Err:502</c:v>
                </c:pt>
                <c:pt idx="152">
                  <c:v>Err:502</c:v>
                </c:pt>
                <c:pt idx="153">
                  <c:v>Err:502</c:v>
                </c:pt>
                <c:pt idx="154">
                  <c:v>Err:502</c:v>
                </c:pt>
                <c:pt idx="155">
                  <c:v>Err:502</c:v>
                </c:pt>
                <c:pt idx="156">
                  <c:v>Err:502</c:v>
                </c:pt>
                <c:pt idx="157">
                  <c:v>Err:502</c:v>
                </c:pt>
                <c:pt idx="158">
                  <c:v>Err:502</c:v>
                </c:pt>
                <c:pt idx="159">
                  <c:v>Err:502</c:v>
                </c:pt>
                <c:pt idx="160">
                  <c:v>Err:502</c:v>
                </c:pt>
                <c:pt idx="161">
                  <c:v>Err:502</c:v>
                </c:pt>
                <c:pt idx="162">
                  <c:v>Err:502</c:v>
                </c:pt>
                <c:pt idx="163">
                  <c:v>Err:502</c:v>
                </c:pt>
                <c:pt idx="164">
                  <c:v>Err:502</c:v>
                </c:pt>
                <c:pt idx="165">
                  <c:v>Err:502</c:v>
                </c:pt>
                <c:pt idx="166">
                  <c:v>Err:502</c:v>
                </c:pt>
                <c:pt idx="167">
                  <c:v>Err:502</c:v>
                </c:pt>
                <c:pt idx="168">
                  <c:v>Err:502</c:v>
                </c:pt>
                <c:pt idx="169">
                  <c:v>Err:502</c:v>
                </c:pt>
                <c:pt idx="170">
                  <c:v>Err:502</c:v>
                </c:pt>
                <c:pt idx="171">
                  <c:v>Err:502</c:v>
                </c:pt>
                <c:pt idx="172">
                  <c:v>Err:502</c:v>
                </c:pt>
                <c:pt idx="173">
                  <c:v>Err:502</c:v>
                </c:pt>
                <c:pt idx="174">
                  <c:v>Err:502</c:v>
                </c:pt>
                <c:pt idx="175">
                  <c:v>Err:502</c:v>
                </c:pt>
                <c:pt idx="176">
                  <c:v>Err:502</c:v>
                </c:pt>
                <c:pt idx="177">
                  <c:v>Err:502</c:v>
                </c:pt>
                <c:pt idx="178">
                  <c:v>Err:502</c:v>
                </c:pt>
                <c:pt idx="179">
                  <c:v>Err:502</c:v>
                </c:pt>
                <c:pt idx="180">
                  <c:v>Err:502</c:v>
                </c:pt>
                <c:pt idx="181">
                  <c:v>Err:502</c:v>
                </c:pt>
                <c:pt idx="182">
                  <c:v>Err:502</c:v>
                </c:pt>
                <c:pt idx="183">
                  <c:v>Err:502</c:v>
                </c:pt>
                <c:pt idx="184">
                  <c:v>Err:502</c:v>
                </c:pt>
                <c:pt idx="185">
                  <c:v>Err:502</c:v>
                </c:pt>
                <c:pt idx="186">
                  <c:v>Err:502</c:v>
                </c:pt>
                <c:pt idx="187">
                  <c:v>Err:502</c:v>
                </c:pt>
                <c:pt idx="188">
                  <c:v>Err:502</c:v>
                </c:pt>
                <c:pt idx="189">
                  <c:v>Err:502</c:v>
                </c:pt>
                <c:pt idx="190">
                  <c:v>Err:502</c:v>
                </c:pt>
                <c:pt idx="191">
                  <c:v>Err:502</c:v>
                </c:pt>
                <c:pt idx="192">
                  <c:v>Err:502</c:v>
                </c:pt>
                <c:pt idx="193">
                  <c:v>Err:502</c:v>
                </c:pt>
                <c:pt idx="194">
                  <c:v>Err:502</c:v>
                </c:pt>
                <c:pt idx="195">
                  <c:v>Err:502</c:v>
                </c:pt>
                <c:pt idx="196">
                  <c:v>Err:502</c:v>
                </c:pt>
                <c:pt idx="197">
                  <c:v>Err:502</c:v>
                </c:pt>
                <c:pt idx="198">
                  <c:v>Err:502</c:v>
                </c:pt>
                <c:pt idx="199">
                  <c:v>Err:502</c:v>
                </c:pt>
                <c:pt idx="200">
                  <c:v>Err:502</c:v>
                </c:pt>
                <c:pt idx="201">
                  <c:v>Err:502</c:v>
                </c:pt>
                <c:pt idx="202">
                  <c:v>Err:502</c:v>
                </c:pt>
                <c:pt idx="203">
                  <c:v>Err:502</c:v>
                </c:pt>
                <c:pt idx="204">
                  <c:v>Err:502</c:v>
                </c:pt>
                <c:pt idx="205">
                  <c:v>Err:502</c:v>
                </c:pt>
                <c:pt idx="206">
                  <c:v>Err:502</c:v>
                </c:pt>
                <c:pt idx="207">
                  <c:v>Err:502</c:v>
                </c:pt>
                <c:pt idx="208">
                  <c:v>Err:502</c:v>
                </c:pt>
                <c:pt idx="209">
                  <c:v>Err:502</c:v>
                </c:pt>
                <c:pt idx="210">
                  <c:v>Err:502</c:v>
                </c:pt>
                <c:pt idx="211">
                  <c:v>Err:502</c:v>
                </c:pt>
                <c:pt idx="212">
                  <c:v>Err:502</c:v>
                </c:pt>
                <c:pt idx="213">
                  <c:v>Err:502</c:v>
                </c:pt>
                <c:pt idx="214">
                  <c:v>Err:502</c:v>
                </c:pt>
                <c:pt idx="215">
                  <c:v>Err:502</c:v>
                </c:pt>
                <c:pt idx="216">
                  <c:v>Err:502</c:v>
                </c:pt>
                <c:pt idx="217">
                  <c:v>Err:502</c:v>
                </c:pt>
                <c:pt idx="218">
                  <c:v>Err:502</c:v>
                </c:pt>
                <c:pt idx="219">
                  <c:v>Err:502</c:v>
                </c:pt>
                <c:pt idx="220">
                  <c:v>Err:502</c:v>
                </c:pt>
                <c:pt idx="221">
                  <c:v>Err:502</c:v>
                </c:pt>
                <c:pt idx="222">
                  <c:v>Err:502</c:v>
                </c:pt>
                <c:pt idx="223">
                  <c:v>Err:502</c:v>
                </c:pt>
                <c:pt idx="224">
                  <c:v>Err:502</c:v>
                </c:pt>
                <c:pt idx="225">
                  <c:v>Err:502</c:v>
                </c:pt>
                <c:pt idx="226">
                  <c:v>Err:502</c:v>
                </c:pt>
                <c:pt idx="227">
                  <c:v>Err:502</c:v>
                </c:pt>
                <c:pt idx="228">
                  <c:v>Err:502</c:v>
                </c:pt>
                <c:pt idx="229">
                  <c:v>Err:502</c:v>
                </c:pt>
                <c:pt idx="230">
                  <c:v>Err:502</c:v>
                </c:pt>
                <c:pt idx="231">
                  <c:v>Err:502</c:v>
                </c:pt>
                <c:pt idx="232">
                  <c:v>Err:502</c:v>
                </c:pt>
                <c:pt idx="233">
                  <c:v>Err:502</c:v>
                </c:pt>
                <c:pt idx="234">
                  <c:v>Err:502</c:v>
                </c:pt>
                <c:pt idx="235">
                  <c:v>Err:502</c:v>
                </c:pt>
                <c:pt idx="236">
                  <c:v>Err:502</c:v>
                </c:pt>
                <c:pt idx="237">
                  <c:v>Err:502</c:v>
                </c:pt>
                <c:pt idx="238">
                  <c:v>Err:502</c:v>
                </c:pt>
                <c:pt idx="239">
                  <c:v>Err:502</c:v>
                </c:pt>
                <c:pt idx="240">
                  <c:v>Err:502</c:v>
                </c:pt>
                <c:pt idx="241">
                  <c:v>Err:502</c:v>
                </c:pt>
                <c:pt idx="242">
                  <c:v>Err:502</c:v>
                </c:pt>
                <c:pt idx="243">
                  <c:v>Err:502</c:v>
                </c:pt>
                <c:pt idx="244">
                  <c:v>Err:502</c:v>
                </c:pt>
                <c:pt idx="245">
                  <c:v>Err:502</c:v>
                </c:pt>
                <c:pt idx="246">
                  <c:v>Err:502</c:v>
                </c:pt>
                <c:pt idx="247">
                  <c:v>Err:502</c:v>
                </c:pt>
                <c:pt idx="248">
                  <c:v>Err:502</c:v>
                </c:pt>
                <c:pt idx="249">
                  <c:v>Err:502</c:v>
                </c:pt>
                <c:pt idx="250">
                  <c:v>Err:502</c:v>
                </c:pt>
                <c:pt idx="251">
                  <c:v>Err:502</c:v>
                </c:pt>
                <c:pt idx="252">
                  <c:v>Err:502</c:v>
                </c:pt>
                <c:pt idx="253">
                  <c:v>Err:502</c:v>
                </c:pt>
                <c:pt idx="254">
                  <c:v>Err:502</c:v>
                </c:pt>
                <c:pt idx="255">
                  <c:v>Err:502</c:v>
                </c:pt>
                <c:pt idx="256">
                  <c:v>Err:502</c:v>
                </c:pt>
                <c:pt idx="257">
                  <c:v>Err:502</c:v>
                </c:pt>
                <c:pt idx="258">
                  <c:v>Err:502</c:v>
                </c:pt>
                <c:pt idx="259">
                  <c:v>Err:502</c:v>
                </c:pt>
                <c:pt idx="260">
                  <c:v>Err:502</c:v>
                </c:pt>
                <c:pt idx="261">
                  <c:v>Err:502</c:v>
                </c:pt>
                <c:pt idx="262">
                  <c:v>Err:502</c:v>
                </c:pt>
                <c:pt idx="263">
                  <c:v>Err:502</c:v>
                </c:pt>
                <c:pt idx="264">
                  <c:v>Err:502</c:v>
                </c:pt>
                <c:pt idx="265">
                  <c:v>Err:502</c:v>
                </c:pt>
                <c:pt idx="266">
                  <c:v>Err:502</c:v>
                </c:pt>
                <c:pt idx="267">
                  <c:v>Err:502</c:v>
                </c:pt>
                <c:pt idx="268">
                  <c:v>Err:502</c:v>
                </c:pt>
                <c:pt idx="269">
                  <c:v>Err:502</c:v>
                </c:pt>
                <c:pt idx="270">
                  <c:v>Err:502</c:v>
                </c:pt>
                <c:pt idx="271">
                  <c:v>Err:502</c:v>
                </c:pt>
                <c:pt idx="272">
                  <c:v>Err:502</c:v>
                </c:pt>
                <c:pt idx="273">
                  <c:v>Err:502</c:v>
                </c:pt>
                <c:pt idx="274">
                  <c:v>Err:502</c:v>
                </c:pt>
                <c:pt idx="275">
                  <c:v>Err:502</c:v>
                </c:pt>
                <c:pt idx="276">
                  <c:v>Err:502</c:v>
                </c:pt>
                <c:pt idx="277">
                  <c:v>Err:502</c:v>
                </c:pt>
                <c:pt idx="278">
                  <c:v>Err:502</c:v>
                </c:pt>
                <c:pt idx="279">
                  <c:v>Err:502</c:v>
                </c:pt>
                <c:pt idx="280">
                  <c:v>Err:502</c:v>
                </c:pt>
                <c:pt idx="281">
                  <c:v>Err:502</c:v>
                </c:pt>
                <c:pt idx="282">
                  <c:v>Err:502</c:v>
                </c:pt>
                <c:pt idx="283">
                  <c:v>Err:502</c:v>
                </c:pt>
                <c:pt idx="284">
                  <c:v>Err:502</c:v>
                </c:pt>
                <c:pt idx="285">
                  <c:v>Err:502</c:v>
                </c:pt>
                <c:pt idx="286">
                  <c:v>Err:502</c:v>
                </c:pt>
                <c:pt idx="287">
                  <c:v>Err:502</c:v>
                </c:pt>
                <c:pt idx="288">
                  <c:v>Err:502</c:v>
                </c:pt>
                <c:pt idx="289">
                  <c:v>Err:502</c:v>
                </c:pt>
                <c:pt idx="290">
                  <c:v>Err:502</c:v>
                </c:pt>
                <c:pt idx="291">
                  <c:v>Err:502</c:v>
                </c:pt>
                <c:pt idx="292">
                  <c:v>Err:502</c:v>
                </c:pt>
                <c:pt idx="293">
                  <c:v>Err:502</c:v>
                </c:pt>
                <c:pt idx="294">
                  <c:v>Err:502</c:v>
                </c:pt>
                <c:pt idx="295">
                  <c:v>Err:502</c:v>
                </c:pt>
                <c:pt idx="296">
                  <c:v>Err:502</c:v>
                </c:pt>
                <c:pt idx="297">
                  <c:v>Err:502</c:v>
                </c:pt>
                <c:pt idx="298">
                  <c:v>Err:502</c:v>
                </c:pt>
                <c:pt idx="299">
                  <c:v>Err:502</c:v>
                </c:pt>
                <c:pt idx="300">
                  <c:v>Err:502</c:v>
                </c:pt>
                <c:pt idx="301">
                  <c:v>Err:502</c:v>
                </c:pt>
                <c:pt idx="302">
                  <c:v>Err:502</c:v>
                </c:pt>
                <c:pt idx="303">
                  <c:v>Err:502</c:v>
                </c:pt>
                <c:pt idx="304">
                  <c:v>Err:502</c:v>
                </c:pt>
                <c:pt idx="305">
                  <c:v>Err:502</c:v>
                </c:pt>
                <c:pt idx="306">
                  <c:v>Err:502</c:v>
                </c:pt>
                <c:pt idx="307">
                  <c:v>Err:502</c:v>
                </c:pt>
                <c:pt idx="308">
                  <c:v>Err:502</c:v>
                </c:pt>
                <c:pt idx="309">
                  <c:v>Err:502</c:v>
                </c:pt>
                <c:pt idx="310">
                  <c:v>Err:502</c:v>
                </c:pt>
                <c:pt idx="311">
                  <c:v>Err:502</c:v>
                </c:pt>
                <c:pt idx="312">
                  <c:v>Err:502</c:v>
                </c:pt>
                <c:pt idx="313">
                  <c:v>Err:502</c:v>
                </c:pt>
                <c:pt idx="314">
                  <c:v>Err:502</c:v>
                </c:pt>
                <c:pt idx="315">
                  <c:v>Err:502</c:v>
                </c:pt>
                <c:pt idx="316">
                  <c:v>Err:502</c:v>
                </c:pt>
                <c:pt idx="317">
                  <c:v>Err:502</c:v>
                </c:pt>
                <c:pt idx="318">
                  <c:v>Err:502</c:v>
                </c:pt>
                <c:pt idx="319">
                  <c:v>Err:502</c:v>
                </c:pt>
                <c:pt idx="320">
                  <c:v>Err:502</c:v>
                </c:pt>
                <c:pt idx="321">
                  <c:v>Err:502</c:v>
                </c:pt>
                <c:pt idx="322">
                  <c:v>Err:502</c:v>
                </c:pt>
                <c:pt idx="323">
                  <c:v>Err:502</c:v>
                </c:pt>
                <c:pt idx="324">
                  <c:v>Err:502</c:v>
                </c:pt>
                <c:pt idx="325">
                  <c:v>Err:502</c:v>
                </c:pt>
                <c:pt idx="326">
                  <c:v>Err:502</c:v>
                </c:pt>
                <c:pt idx="327">
                  <c:v>Err:502</c:v>
                </c:pt>
                <c:pt idx="328">
                  <c:v>Err:502</c:v>
                </c:pt>
                <c:pt idx="329">
                  <c:v>Err:502</c:v>
                </c:pt>
                <c:pt idx="330">
                  <c:v>Err:502</c:v>
                </c:pt>
                <c:pt idx="331">
                  <c:v>Err:502</c:v>
                </c:pt>
                <c:pt idx="332">
                  <c:v>Err:502</c:v>
                </c:pt>
                <c:pt idx="333">
                  <c:v>Err:502</c:v>
                </c:pt>
                <c:pt idx="334">
                  <c:v>Err:502</c:v>
                </c:pt>
                <c:pt idx="335">
                  <c:v>Err:502</c:v>
                </c:pt>
                <c:pt idx="336">
                  <c:v>Err:502</c:v>
                </c:pt>
                <c:pt idx="337">
                  <c:v>Err:502</c:v>
                </c:pt>
                <c:pt idx="338">
                  <c:v>Err:502</c:v>
                </c:pt>
                <c:pt idx="339">
                  <c:v>Err:502</c:v>
                </c:pt>
                <c:pt idx="340">
                  <c:v>Err:502</c:v>
                </c:pt>
                <c:pt idx="341">
                  <c:v>Err:502</c:v>
                </c:pt>
                <c:pt idx="342">
                  <c:v>Err:502</c:v>
                </c:pt>
                <c:pt idx="343">
                  <c:v>Err:502</c:v>
                </c:pt>
                <c:pt idx="344">
                  <c:v>Err:502</c:v>
                </c:pt>
                <c:pt idx="345">
                  <c:v>Err:502</c:v>
                </c:pt>
                <c:pt idx="346">
                  <c:v>Err:502</c:v>
                </c:pt>
                <c:pt idx="347">
                  <c:v>Err:502</c:v>
                </c:pt>
                <c:pt idx="348">
                  <c:v>Err:502</c:v>
                </c:pt>
                <c:pt idx="349">
                  <c:v>Err:502</c:v>
                </c:pt>
                <c:pt idx="350">
                  <c:v>Err:502</c:v>
                </c:pt>
                <c:pt idx="351">
                  <c:v>Err:502</c:v>
                </c:pt>
                <c:pt idx="352">
                  <c:v>Err:502</c:v>
                </c:pt>
                <c:pt idx="353">
                  <c:v>Err:502</c:v>
                </c:pt>
                <c:pt idx="354">
                  <c:v>Err:502</c:v>
                </c:pt>
                <c:pt idx="355">
                  <c:v>Err:502</c:v>
                </c:pt>
                <c:pt idx="356">
                  <c:v>Err:502</c:v>
                </c:pt>
                <c:pt idx="357">
                  <c:v>Err:502</c:v>
                </c:pt>
                <c:pt idx="358">
                  <c:v>Err:502</c:v>
                </c:pt>
                <c:pt idx="359">
                  <c:v>Err:502</c:v>
                </c:pt>
                <c:pt idx="360">
                  <c:v>Err:502</c:v>
                </c:pt>
                <c:pt idx="361">
                  <c:v>Err:502</c:v>
                </c:pt>
                <c:pt idx="362">
                  <c:v>Err:502</c:v>
                </c:pt>
                <c:pt idx="363">
                  <c:v>Err:502</c:v>
                </c:pt>
                <c:pt idx="364">
                  <c:v>Err:502</c:v>
                </c:pt>
                <c:pt idx="365">
                  <c:v>Err:502</c:v>
                </c:pt>
                <c:pt idx="366">
                  <c:v>Err:502</c:v>
                </c:pt>
                <c:pt idx="367">
                  <c:v>Err:502</c:v>
                </c:pt>
                <c:pt idx="368">
                  <c:v>Err:502</c:v>
                </c:pt>
                <c:pt idx="369">
                  <c:v>Err:502</c:v>
                </c:pt>
                <c:pt idx="370">
                  <c:v>Err:502</c:v>
                </c:pt>
                <c:pt idx="371">
                  <c:v>Err:502</c:v>
                </c:pt>
                <c:pt idx="372">
                  <c:v>Err:502</c:v>
                </c:pt>
                <c:pt idx="373">
                  <c:v>Err:502</c:v>
                </c:pt>
                <c:pt idx="374">
                  <c:v>Err:502</c:v>
                </c:pt>
                <c:pt idx="375">
                  <c:v>Err:502</c:v>
                </c:pt>
                <c:pt idx="376">
                  <c:v>Err:502</c:v>
                </c:pt>
                <c:pt idx="377">
                  <c:v>Err:502</c:v>
                </c:pt>
                <c:pt idx="378">
                  <c:v>Err:502</c:v>
                </c:pt>
                <c:pt idx="379">
                  <c:v>Err:502</c:v>
                </c:pt>
                <c:pt idx="380">
                  <c:v>Err:502</c:v>
                </c:pt>
                <c:pt idx="381">
                  <c:v>Err:502</c:v>
                </c:pt>
                <c:pt idx="382">
                  <c:v>Err:502</c:v>
                </c:pt>
                <c:pt idx="383">
                  <c:v>Err:502</c:v>
                </c:pt>
                <c:pt idx="384">
                  <c:v>Err:502</c:v>
                </c:pt>
                <c:pt idx="385">
                  <c:v>Err:502</c:v>
                </c:pt>
                <c:pt idx="386">
                  <c:v>Err:502</c:v>
                </c:pt>
                <c:pt idx="387">
                  <c:v>Err:502</c:v>
                </c:pt>
                <c:pt idx="388">
                  <c:v>Err:502</c:v>
                </c:pt>
                <c:pt idx="389">
                  <c:v>Err:502</c:v>
                </c:pt>
                <c:pt idx="390">
                  <c:v>Err:502</c:v>
                </c:pt>
                <c:pt idx="391">
                  <c:v>Err:502</c:v>
                </c:pt>
                <c:pt idx="392">
                  <c:v>Err:502</c:v>
                </c:pt>
                <c:pt idx="393">
                  <c:v>Err:502</c:v>
                </c:pt>
                <c:pt idx="394">
                  <c:v>Err:502</c:v>
                </c:pt>
                <c:pt idx="395">
                  <c:v>Err:502</c:v>
                </c:pt>
                <c:pt idx="396">
                  <c:v>Err:502</c:v>
                </c:pt>
                <c:pt idx="397">
                  <c:v>Err:502</c:v>
                </c:pt>
                <c:pt idx="398">
                  <c:v>Err:502</c:v>
                </c:pt>
                <c:pt idx="399">
                  <c:v>Err:502</c:v>
                </c:pt>
                <c:pt idx="400">
                  <c:v>Err:502</c:v>
                </c:pt>
                <c:pt idx="401">
                  <c:v>Err:502</c:v>
                </c:pt>
                <c:pt idx="402">
                  <c:v>Err:502</c:v>
                </c:pt>
                <c:pt idx="403">
                  <c:v>Err:502</c:v>
                </c:pt>
                <c:pt idx="404">
                  <c:v>Err:502</c:v>
                </c:pt>
                <c:pt idx="405">
                  <c:v>Err:502</c:v>
                </c:pt>
                <c:pt idx="406">
                  <c:v>Err:502</c:v>
                </c:pt>
                <c:pt idx="407">
                  <c:v>Err:502</c:v>
                </c:pt>
                <c:pt idx="408">
                  <c:v>Err:502</c:v>
                </c:pt>
                <c:pt idx="409">
                  <c:v>Err:502</c:v>
                </c:pt>
                <c:pt idx="410">
                  <c:v>Err:502</c:v>
                </c:pt>
                <c:pt idx="411">
                  <c:v>Err:502</c:v>
                </c:pt>
                <c:pt idx="412">
                  <c:v>Err:502</c:v>
                </c:pt>
                <c:pt idx="413">
                  <c:v>Err:502</c:v>
                </c:pt>
                <c:pt idx="414">
                  <c:v>Err:502</c:v>
                </c:pt>
                <c:pt idx="415">
                  <c:v>Err:502</c:v>
                </c:pt>
                <c:pt idx="416">
                  <c:v>Err:502</c:v>
                </c:pt>
                <c:pt idx="417">
                  <c:v>Err:502</c:v>
                </c:pt>
                <c:pt idx="418">
                  <c:v>Err:502</c:v>
                </c:pt>
                <c:pt idx="419">
                  <c:v>Err:502</c:v>
                </c:pt>
                <c:pt idx="420">
                  <c:v>Err:502</c:v>
                </c:pt>
                <c:pt idx="421">
                  <c:v>Err:502</c:v>
                </c:pt>
                <c:pt idx="422">
                  <c:v>Err:502</c:v>
                </c:pt>
                <c:pt idx="423">
                  <c:v>Err:502</c:v>
                </c:pt>
                <c:pt idx="424">
                  <c:v>Err:502</c:v>
                </c:pt>
                <c:pt idx="425">
                  <c:v>Err:502</c:v>
                </c:pt>
                <c:pt idx="426">
                  <c:v>Err:502</c:v>
                </c:pt>
                <c:pt idx="427">
                  <c:v>Err:502</c:v>
                </c:pt>
                <c:pt idx="428">
                  <c:v>Err:502</c:v>
                </c:pt>
                <c:pt idx="429">
                  <c:v>Err:502</c:v>
                </c:pt>
                <c:pt idx="430">
                  <c:v>Err:502</c:v>
                </c:pt>
                <c:pt idx="431">
                  <c:v>Err:502</c:v>
                </c:pt>
                <c:pt idx="432">
                  <c:v>Err:502</c:v>
                </c:pt>
                <c:pt idx="433">
                  <c:v>Err:502</c:v>
                </c:pt>
                <c:pt idx="434">
                  <c:v>Err:502</c:v>
                </c:pt>
                <c:pt idx="435">
                  <c:v>Err:502</c:v>
                </c:pt>
                <c:pt idx="436">
                  <c:v>Err:502</c:v>
                </c:pt>
                <c:pt idx="437">
                  <c:v>Err:502</c:v>
                </c:pt>
                <c:pt idx="438">
                  <c:v>Err:502</c:v>
                </c:pt>
                <c:pt idx="439">
                  <c:v>Err:502</c:v>
                </c:pt>
                <c:pt idx="440">
                  <c:v>Err:502</c:v>
                </c:pt>
                <c:pt idx="441">
                  <c:v>Err:502</c:v>
                </c:pt>
                <c:pt idx="442">
                  <c:v>Err:502</c:v>
                </c:pt>
                <c:pt idx="443">
                  <c:v>Err:502</c:v>
                </c:pt>
                <c:pt idx="444">
                  <c:v>Err:502</c:v>
                </c:pt>
                <c:pt idx="445">
                  <c:v>Err:502</c:v>
                </c:pt>
                <c:pt idx="446">
                  <c:v>Err:502</c:v>
                </c:pt>
                <c:pt idx="447">
                  <c:v>Err:502</c:v>
                </c:pt>
                <c:pt idx="448">
                  <c:v>Err:502</c:v>
                </c:pt>
                <c:pt idx="449">
                  <c:v>Err:502</c:v>
                </c:pt>
                <c:pt idx="450">
                  <c:v>Err:502</c:v>
                </c:pt>
                <c:pt idx="451">
                  <c:v>Err:502</c:v>
                </c:pt>
                <c:pt idx="452">
                  <c:v>Err:502</c:v>
                </c:pt>
                <c:pt idx="453">
                  <c:v>Err:502</c:v>
                </c:pt>
                <c:pt idx="454">
                  <c:v>Err:502</c:v>
                </c:pt>
                <c:pt idx="455">
                  <c:v>Err:502</c:v>
                </c:pt>
                <c:pt idx="456">
                  <c:v>Err:502</c:v>
                </c:pt>
                <c:pt idx="457">
                  <c:v>Err:502</c:v>
                </c:pt>
                <c:pt idx="458">
                  <c:v>Err:502</c:v>
                </c:pt>
                <c:pt idx="459">
                  <c:v>Err:502</c:v>
                </c:pt>
                <c:pt idx="460">
                  <c:v>Err:502</c:v>
                </c:pt>
                <c:pt idx="461">
                  <c:v>Err:502</c:v>
                </c:pt>
                <c:pt idx="462">
                  <c:v>Err:502</c:v>
                </c:pt>
                <c:pt idx="463">
                  <c:v>Err:502</c:v>
                </c:pt>
                <c:pt idx="464">
                  <c:v>Err:502</c:v>
                </c:pt>
                <c:pt idx="465">
                  <c:v>Err:502</c:v>
                </c:pt>
                <c:pt idx="466">
                  <c:v>Err:502</c:v>
                </c:pt>
                <c:pt idx="467">
                  <c:v>Err:502</c:v>
                </c:pt>
                <c:pt idx="468">
                  <c:v>Err:502</c:v>
                </c:pt>
                <c:pt idx="469">
                  <c:v>Err:502</c:v>
                </c:pt>
                <c:pt idx="470">
                  <c:v>Err:502</c:v>
                </c:pt>
                <c:pt idx="471">
                  <c:v>Err:502</c:v>
                </c:pt>
                <c:pt idx="472">
                  <c:v>Err:502</c:v>
                </c:pt>
                <c:pt idx="473">
                  <c:v>Err:502</c:v>
                </c:pt>
                <c:pt idx="474">
                  <c:v>Err:502</c:v>
                </c:pt>
                <c:pt idx="475">
                  <c:v>Err:502</c:v>
                </c:pt>
                <c:pt idx="476">
                  <c:v>Err:502</c:v>
                </c:pt>
                <c:pt idx="477">
                  <c:v>Err:502</c:v>
                </c:pt>
                <c:pt idx="478">
                  <c:v>Err:502</c:v>
                </c:pt>
                <c:pt idx="479">
                  <c:v>Err:502</c:v>
                </c:pt>
                <c:pt idx="480">
                  <c:v>Err:502</c:v>
                </c:pt>
                <c:pt idx="481">
                  <c:v>Err:502</c:v>
                </c:pt>
                <c:pt idx="482">
                  <c:v>Err:502</c:v>
                </c:pt>
                <c:pt idx="483">
                  <c:v>Err:502</c:v>
                </c:pt>
                <c:pt idx="484">
                  <c:v>Err:502</c:v>
                </c:pt>
                <c:pt idx="485">
                  <c:v>Err:502</c:v>
                </c:pt>
                <c:pt idx="486">
                  <c:v>Err:502</c:v>
                </c:pt>
                <c:pt idx="487">
                  <c:v>Err:502</c:v>
                </c:pt>
                <c:pt idx="488">
                  <c:v>Err:502</c:v>
                </c:pt>
                <c:pt idx="489">
                  <c:v>Err:502</c:v>
                </c:pt>
                <c:pt idx="490">
                  <c:v>Err:502</c:v>
                </c:pt>
                <c:pt idx="491">
                  <c:v>Err:502</c:v>
                </c:pt>
                <c:pt idx="492">
                  <c:v>Err:502</c:v>
                </c:pt>
                <c:pt idx="493">
                  <c:v>Err:502</c:v>
                </c:pt>
                <c:pt idx="494">
                  <c:v>Err:502</c:v>
                </c:pt>
                <c:pt idx="495">
                  <c:v>Err:502</c:v>
                </c:pt>
                <c:pt idx="496">
                  <c:v>Err:502</c:v>
                </c:pt>
                <c:pt idx="497">
                  <c:v>Err:502</c:v>
                </c:pt>
                <c:pt idx="498">
                  <c:v>Err:502</c:v>
                </c:pt>
                <c:pt idx="499">
                  <c:v>Err:502</c:v>
                </c:pt>
                <c:pt idx="500">
                  <c:v>Err:502</c:v>
                </c:pt>
                <c:pt idx="501">
                  <c:v>Err:502</c:v>
                </c:pt>
                <c:pt idx="502">
                  <c:v>Err:502</c:v>
                </c:pt>
                <c:pt idx="503">
                  <c:v>Err:502</c:v>
                </c:pt>
                <c:pt idx="504">
                  <c:v>Err:502</c:v>
                </c:pt>
                <c:pt idx="505">
                  <c:v>Err:502</c:v>
                </c:pt>
                <c:pt idx="506">
                  <c:v>Err:502</c:v>
                </c:pt>
                <c:pt idx="507">
                  <c:v>Err:502</c:v>
                </c:pt>
                <c:pt idx="508">
                  <c:v>Err:502</c:v>
                </c:pt>
                <c:pt idx="509">
                  <c:v>Err:502</c:v>
                </c:pt>
                <c:pt idx="510">
                  <c:v>Err:502</c:v>
                </c:pt>
                <c:pt idx="511">
                  <c:v>Err:502</c:v>
                </c:pt>
                <c:pt idx="512">
                  <c:v>Err:502</c:v>
                </c:pt>
                <c:pt idx="513">
                  <c:v>Err:502</c:v>
                </c:pt>
                <c:pt idx="514">
                  <c:v>Err:502</c:v>
                </c:pt>
                <c:pt idx="515">
                  <c:v>Err:502</c:v>
                </c:pt>
                <c:pt idx="516">
                  <c:v>Err:502</c:v>
                </c:pt>
                <c:pt idx="517">
                  <c:v>Err:502</c:v>
                </c:pt>
                <c:pt idx="518">
                  <c:v>Err:502</c:v>
                </c:pt>
                <c:pt idx="519">
                  <c:v>Err:502</c:v>
                </c:pt>
                <c:pt idx="520">
                  <c:v>Err:502</c:v>
                </c:pt>
                <c:pt idx="521">
                  <c:v>Err:502</c:v>
                </c:pt>
                <c:pt idx="522">
                  <c:v>Err:502</c:v>
                </c:pt>
                <c:pt idx="523">
                  <c:v>Err:502</c:v>
                </c:pt>
                <c:pt idx="524">
                  <c:v>Err:502</c:v>
                </c:pt>
                <c:pt idx="525">
                  <c:v>Err:502</c:v>
                </c:pt>
                <c:pt idx="526">
                  <c:v>Err:502</c:v>
                </c:pt>
                <c:pt idx="527">
                  <c:v>Err:502</c:v>
                </c:pt>
                <c:pt idx="528">
                  <c:v>Err:502</c:v>
                </c:pt>
                <c:pt idx="529">
                  <c:v>Err:502</c:v>
                </c:pt>
                <c:pt idx="530">
                  <c:v>Err:502</c:v>
                </c:pt>
                <c:pt idx="531">
                  <c:v>Err:502</c:v>
                </c:pt>
                <c:pt idx="532">
                  <c:v>Err:502</c:v>
                </c:pt>
                <c:pt idx="533">
                  <c:v>Err:502</c:v>
                </c:pt>
                <c:pt idx="534">
                  <c:v>Err:502</c:v>
                </c:pt>
                <c:pt idx="535">
                  <c:v>Err:502</c:v>
                </c:pt>
                <c:pt idx="536">
                  <c:v>Err:502</c:v>
                </c:pt>
                <c:pt idx="537">
                  <c:v>Err:502</c:v>
                </c:pt>
                <c:pt idx="538">
                  <c:v>Err:502</c:v>
                </c:pt>
                <c:pt idx="539">
                  <c:v>Err:502</c:v>
                </c:pt>
                <c:pt idx="540">
                  <c:v>Err:502</c:v>
                </c:pt>
                <c:pt idx="541">
                  <c:v>Err:502</c:v>
                </c:pt>
                <c:pt idx="542">
                  <c:v>Err:502</c:v>
                </c:pt>
                <c:pt idx="543">
                  <c:v>Err:502</c:v>
                </c:pt>
                <c:pt idx="544">
                  <c:v>Err:502</c:v>
                </c:pt>
                <c:pt idx="545">
                  <c:v>Err:502</c:v>
                </c:pt>
                <c:pt idx="546">
                  <c:v>Err:502</c:v>
                </c:pt>
                <c:pt idx="547">
                  <c:v>Err:502</c:v>
                </c:pt>
                <c:pt idx="548">
                  <c:v>Err:502</c:v>
                </c:pt>
                <c:pt idx="549">
                  <c:v>Err:502</c:v>
                </c:pt>
                <c:pt idx="550">
                  <c:v>Err:502</c:v>
                </c:pt>
                <c:pt idx="551">
                  <c:v>Err:502</c:v>
                </c:pt>
                <c:pt idx="552">
                  <c:v>Err:502</c:v>
                </c:pt>
                <c:pt idx="553">
                  <c:v>Err:502</c:v>
                </c:pt>
                <c:pt idx="554">
                  <c:v>Err:502</c:v>
                </c:pt>
                <c:pt idx="555">
                  <c:v>Err:502</c:v>
                </c:pt>
                <c:pt idx="556">
                  <c:v>Err:502</c:v>
                </c:pt>
                <c:pt idx="557">
                  <c:v>Err:502</c:v>
                </c:pt>
                <c:pt idx="558">
                  <c:v>Err:502</c:v>
                </c:pt>
                <c:pt idx="559">
                  <c:v>Err:502</c:v>
                </c:pt>
                <c:pt idx="560">
                  <c:v>Err:502</c:v>
                </c:pt>
                <c:pt idx="561">
                  <c:v>Err:502</c:v>
                </c:pt>
                <c:pt idx="562">
                  <c:v>Err:502</c:v>
                </c:pt>
                <c:pt idx="563">
                  <c:v>Err:502</c:v>
                </c:pt>
                <c:pt idx="564">
                  <c:v>Err:502</c:v>
                </c:pt>
                <c:pt idx="565">
                  <c:v>Err:502</c:v>
                </c:pt>
                <c:pt idx="566">
                  <c:v>Err:502</c:v>
                </c:pt>
                <c:pt idx="567">
                  <c:v>Err:502</c:v>
                </c:pt>
                <c:pt idx="568">
                  <c:v>Err:502</c:v>
                </c:pt>
                <c:pt idx="569">
                  <c:v>Err:502</c:v>
                </c:pt>
                <c:pt idx="570">
                  <c:v>Err:502</c:v>
                </c:pt>
                <c:pt idx="571">
                  <c:v>Err:502</c:v>
                </c:pt>
                <c:pt idx="572">
                  <c:v>Err:502</c:v>
                </c:pt>
                <c:pt idx="573">
                  <c:v>Err:502</c:v>
                </c:pt>
                <c:pt idx="574">
                  <c:v>Err:502</c:v>
                </c:pt>
                <c:pt idx="575">
                  <c:v>Err:502</c:v>
                </c:pt>
                <c:pt idx="576">
                  <c:v>Err:502</c:v>
                </c:pt>
                <c:pt idx="577">
                  <c:v>Err:502</c:v>
                </c:pt>
                <c:pt idx="578">
                  <c:v>Err:502</c:v>
                </c:pt>
                <c:pt idx="579">
                  <c:v>Err:502</c:v>
                </c:pt>
                <c:pt idx="580">
                  <c:v>Err:502</c:v>
                </c:pt>
                <c:pt idx="581">
                  <c:v>Err:502</c:v>
                </c:pt>
                <c:pt idx="582">
                  <c:v>Err:502</c:v>
                </c:pt>
                <c:pt idx="583">
                  <c:v>Err:502</c:v>
                </c:pt>
                <c:pt idx="584">
                  <c:v>Err:502</c:v>
                </c:pt>
                <c:pt idx="585">
                  <c:v>Err:502</c:v>
                </c:pt>
                <c:pt idx="586">
                  <c:v>Err:502</c:v>
                </c:pt>
                <c:pt idx="587">
                  <c:v>Err:502</c:v>
                </c:pt>
                <c:pt idx="588">
                  <c:v>Err:502</c:v>
                </c:pt>
                <c:pt idx="589">
                  <c:v>Err:502</c:v>
                </c:pt>
                <c:pt idx="590">
                  <c:v>Err:502</c:v>
                </c:pt>
                <c:pt idx="591">
                  <c:v>Err:502</c:v>
                </c:pt>
                <c:pt idx="592">
                  <c:v>Err:502</c:v>
                </c:pt>
                <c:pt idx="593">
                  <c:v>Err:502</c:v>
                </c:pt>
                <c:pt idx="594">
                  <c:v>Err:502</c:v>
                </c:pt>
                <c:pt idx="595">
                  <c:v>Err:502</c:v>
                </c:pt>
                <c:pt idx="596">
                  <c:v>Err:502</c:v>
                </c:pt>
                <c:pt idx="597">
                  <c:v>Err:502</c:v>
                </c:pt>
                <c:pt idx="598">
                  <c:v>Err:502</c:v>
                </c:pt>
                <c:pt idx="599">
                  <c:v>Err:502</c:v>
                </c:pt>
                <c:pt idx="600">
                  <c:v>Err:502</c:v>
                </c:pt>
                <c:pt idx="601">
                  <c:v>Err:502</c:v>
                </c:pt>
                <c:pt idx="602">
                  <c:v>Err:502</c:v>
                </c:pt>
                <c:pt idx="603">
                  <c:v>Err:502</c:v>
                </c:pt>
                <c:pt idx="604">
                  <c:v>Err:502</c:v>
                </c:pt>
                <c:pt idx="605">
                  <c:v>Err:502</c:v>
                </c:pt>
                <c:pt idx="606">
                  <c:v>Err:502</c:v>
                </c:pt>
                <c:pt idx="607">
                  <c:v>Err:502</c:v>
                </c:pt>
                <c:pt idx="608">
                  <c:v>Err:502</c:v>
                </c:pt>
                <c:pt idx="609">
                  <c:v>Err:502</c:v>
                </c:pt>
                <c:pt idx="610">
                  <c:v>Err:502</c:v>
                </c:pt>
                <c:pt idx="611">
                  <c:v>Err:502</c:v>
                </c:pt>
                <c:pt idx="612">
                  <c:v>Err:502</c:v>
                </c:pt>
                <c:pt idx="613">
                  <c:v>Err:502</c:v>
                </c:pt>
                <c:pt idx="614">
                  <c:v>Err:502</c:v>
                </c:pt>
                <c:pt idx="615">
                  <c:v>Err:502</c:v>
                </c:pt>
                <c:pt idx="616">
                  <c:v>Err:502</c:v>
                </c:pt>
                <c:pt idx="617">
                  <c:v>Err:502</c:v>
                </c:pt>
                <c:pt idx="618">
                  <c:v>Err:502</c:v>
                </c:pt>
                <c:pt idx="619">
                  <c:v>Err:502</c:v>
                </c:pt>
                <c:pt idx="620">
                  <c:v>Err:502</c:v>
                </c:pt>
                <c:pt idx="621">
                  <c:v>Err:502</c:v>
                </c:pt>
                <c:pt idx="622">
                  <c:v>Err:502</c:v>
                </c:pt>
                <c:pt idx="623">
                  <c:v>Err:502</c:v>
                </c:pt>
                <c:pt idx="624">
                  <c:v>Err:502</c:v>
                </c:pt>
                <c:pt idx="625">
                  <c:v>Err:502</c:v>
                </c:pt>
                <c:pt idx="626">
                  <c:v>Err:502</c:v>
                </c:pt>
                <c:pt idx="627">
                  <c:v>Err:502</c:v>
                </c:pt>
                <c:pt idx="628">
                  <c:v>Err:502</c:v>
                </c:pt>
                <c:pt idx="629">
                  <c:v>Err:502</c:v>
                </c:pt>
                <c:pt idx="630">
                  <c:v>Err:502</c:v>
                </c:pt>
                <c:pt idx="631">
                  <c:v>Err:502</c:v>
                </c:pt>
                <c:pt idx="632">
                  <c:v>Err:502</c:v>
                </c:pt>
                <c:pt idx="633">
                  <c:v>Err:502</c:v>
                </c:pt>
                <c:pt idx="634">
                  <c:v>Err:502</c:v>
                </c:pt>
                <c:pt idx="635">
                  <c:v>Err:502</c:v>
                </c:pt>
                <c:pt idx="636">
                  <c:v>Err:502</c:v>
                </c:pt>
                <c:pt idx="637">
                  <c:v>Err:502</c:v>
                </c:pt>
                <c:pt idx="638">
                  <c:v>Err:502</c:v>
                </c:pt>
              </c:strCache>
            </c:strRef>
          </c:cat>
          <c:val>
            <c:numRef>
              <c:f>USTresData!$E$13:$E$651</c:f>
              <c:numCache>
                <c:formatCode>General</c:formatCode>
                <c:ptCount val="639"/>
                <c:pt idx="0">
                  <c:v>2.36</c:v>
                </c:pt>
                <c:pt idx="1">
                  <c:v>2.48</c:v>
                </c:pt>
                <c:pt idx="2">
                  <c:v>2.45</c:v>
                </c:pt>
                <c:pt idx="3">
                  <c:v>2.38</c:v>
                </c:pt>
                <c:pt idx="4">
                  <c:v>2.28</c:v>
                </c:pt>
                <c:pt idx="5">
                  <c:v>2.2</c:v>
                </c:pt>
                <c:pt idx="6">
                  <c:v>1.79</c:v>
                </c:pt>
                <c:pt idx="7">
                  <c:v>1.67</c:v>
                </c:pt>
                <c:pt idx="8">
                  <c:v>1.66</c:v>
                </c:pt>
                <c:pt idx="9">
                  <c:v>1.41</c:v>
                </c:pt>
                <c:pt idx="10">
                  <c:v>1.14</c:v>
                </c:pt>
                <c:pt idx="11">
                  <c:v>1.13</c:v>
                </c:pt>
                <c:pt idx="12">
                  <c:v>0.96</c:v>
                </c:pt>
                <c:pt idx="13">
                  <c:v>0.85</c:v>
                </c:pt>
                <c:pt idx="14">
                  <c:v>0.82</c:v>
                </c:pt>
                <c:pt idx="15">
                  <c:v>0.84</c:v>
                </c:pt>
                <c:pt idx="16">
                  <c:v>0.88</c:v>
                </c:pt>
                <c:pt idx="17">
                  <c:v>1.03</c:v>
                </c:pt>
                <c:pt idx="18">
                  <c:v>1.17</c:v>
                </c:pt>
                <c:pt idx="19">
                  <c:v>1.14</c:v>
                </c:pt>
                <c:pt idx="20">
                  <c:v>1.21</c:v>
                </c:pt>
                <c:pt idx="21">
                  <c:v>1.39</c:v>
                </c:pt>
                <c:pt idx="22">
                  <c:v>1.57</c:v>
                </c:pt>
                <c:pt idx="23">
                  <c:v>1.59</c:v>
                </c:pt>
                <c:pt idx="24">
                  <c:v>1.75</c:v>
                </c:pt>
                <c:pt idx="25">
                  <c:v>1.9</c:v>
                </c:pt>
                <c:pt idx="26">
                  <c:v>1.91</c:v>
                </c:pt>
                <c:pt idx="27">
                  <c:v>2.02</c:v>
                </c:pt>
                <c:pt idx="28">
                  <c:v>2.37</c:v>
                </c:pt>
                <c:pt idx="29">
                  <c:v>2.36</c:v>
                </c:pt>
                <c:pt idx="30">
                  <c:v>2.39</c:v>
                </c:pt>
                <c:pt idx="31">
                  <c:v>2.48</c:v>
                </c:pt>
                <c:pt idx="32">
                  <c:v>2.73</c:v>
                </c:pt>
                <c:pt idx="33">
                  <c:v>2.58</c:v>
                </c:pt>
                <c:pt idx="34">
                  <c:v>2.49</c:v>
                </c:pt>
                <c:pt idx="35">
                  <c:v>2.61</c:v>
                </c:pt>
                <c:pt idx="36">
                  <c:v>2.92</c:v>
                </c:pt>
                <c:pt idx="37">
                  <c:v>2.94</c:v>
                </c:pt>
                <c:pt idx="38">
                  <c:v>2.74</c:v>
                </c:pt>
                <c:pt idx="39">
                  <c:v>2.76</c:v>
                </c:pt>
                <c:pt idx="40">
                  <c:v>3.1</c:v>
                </c:pt>
                <c:pt idx="41">
                  <c:v>3.35</c:v>
                </c:pt>
                <c:pt idx="42">
                  <c:v>3.28</c:v>
                </c:pt>
                <c:pt idx="43">
                  <c:v>3.44</c:v>
                </c:pt>
                <c:pt idx="44">
                  <c:v>3.68</c:v>
                </c:pt>
                <c:pt idx="45">
                  <c:v>3.37</c:v>
                </c:pt>
                <c:pt idx="46">
                  <c:v>3.38</c:v>
                </c:pt>
                <c:pt idx="47">
                  <c:v>3.42</c:v>
                </c:pt>
                <c:pt idx="48">
                  <c:v>3.49</c:v>
                </c:pt>
                <c:pt idx="49">
                  <c:v>3.48</c:v>
                </c:pt>
                <c:pt idx="50">
                  <c:v>3.65</c:v>
                </c:pt>
                <c:pt idx="51">
                  <c:v>3.81</c:v>
                </c:pt>
                <c:pt idx="52">
                  <c:v>4.01</c:v>
                </c:pt>
                <c:pt idx="53">
                  <c:v>4.07</c:v>
                </c:pt>
                <c:pt idx="54">
                  <c:v>4.01</c:v>
                </c:pt>
                <c:pt idx="55">
                  <c:v>3.57</c:v>
                </c:pt>
                <c:pt idx="56">
                  <c:v>3.18</c:v>
                </c:pt>
                <c:pt idx="57">
                  <c:v>2.65</c:v>
                </c:pt>
                <c:pt idx="58">
                  <c:v>1.99</c:v>
                </c:pt>
                <c:pt idx="59">
                  <c:v>1.84</c:v>
                </c:pt>
                <c:pt idx="60">
                  <c:v>1.45</c:v>
                </c:pt>
                <c:pt idx="61">
                  <c:v>1.37</c:v>
                </c:pt>
                <c:pt idx="62">
                  <c:v>1.23</c:v>
                </c:pt>
                <c:pt idx="63">
                  <c:v>1.61</c:v>
                </c:pt>
                <c:pt idx="64">
                  <c:v>2.5</c:v>
                </c:pt>
                <c:pt idx="65">
                  <c:v>3.05</c:v>
                </c:pt>
                <c:pt idx="66">
                  <c:v>3.19</c:v>
                </c:pt>
                <c:pt idx="67">
                  <c:v>3.1</c:v>
                </c:pt>
                <c:pt idx="68">
                  <c:v>3.29</c:v>
                </c:pt>
                <c:pt idx="69">
                  <c:v>3.36</c:v>
                </c:pt>
                <c:pt idx="70">
                  <c:v>3.54</c:v>
                </c:pt>
                <c:pt idx="71">
                  <c:v>3.61</c:v>
                </c:pt>
                <c:pt idx="72">
                  <c:v>3.72</c:v>
                </c:pt>
                <c:pt idx="73">
                  <c:v>3.96</c:v>
                </c:pt>
                <c:pt idx="74">
                  <c:v>4.07</c:v>
                </c:pt>
                <c:pt idx="75">
                  <c:v>4.39</c:v>
                </c:pt>
                <c:pt idx="76">
                  <c:v>4.42</c:v>
                </c:pt>
                <c:pt idx="77">
                  <c:v>5</c:v>
                </c:pt>
                <c:pt idx="78">
                  <c:v>4.8</c:v>
                </c:pt>
                <c:pt idx="79">
                  <c:v>4.81</c:v>
                </c:pt>
                <c:pt idx="80">
                  <c:v>5.14</c:v>
                </c:pt>
                <c:pt idx="81">
                  <c:v>5.03</c:v>
                </c:pt>
                <c:pt idx="82">
                  <c:v>4.66</c:v>
                </c:pt>
                <c:pt idx="83">
                  <c:v>4.02</c:v>
                </c:pt>
                <c:pt idx="84">
                  <c:v>4.04</c:v>
                </c:pt>
                <c:pt idx="85">
                  <c:v>4.21</c:v>
                </c:pt>
                <c:pt idx="86">
                  <c:v>3.36</c:v>
                </c:pt>
                <c:pt idx="87">
                  <c:v>3.2</c:v>
                </c:pt>
                <c:pt idx="88">
                  <c:v>2.95</c:v>
                </c:pt>
                <c:pt idx="89">
                  <c:v>3.07</c:v>
                </c:pt>
                <c:pt idx="90">
                  <c:v>3.04</c:v>
                </c:pt>
                <c:pt idx="91">
                  <c:v>3.08</c:v>
                </c:pt>
                <c:pt idx="92">
                  <c:v>2.86</c:v>
                </c:pt>
                <c:pt idx="93">
                  <c:v>2.81</c:v>
                </c:pt>
                <c:pt idx="94">
                  <c:v>2.93</c:v>
                </c:pt>
                <c:pt idx="95">
                  <c:v>2.88</c:v>
                </c:pt>
                <c:pt idx="96">
                  <c:v>2.88</c:v>
                </c:pt>
                <c:pt idx="97">
                  <c:v>2.87</c:v>
                </c:pt>
                <c:pt idx="98">
                  <c:v>3.06</c:v>
                </c:pt>
                <c:pt idx="99">
                  <c:v>2.92</c:v>
                </c:pt>
                <c:pt idx="100">
                  <c:v>3.06</c:v>
                </c:pt>
                <c:pt idx="101">
                  <c:v>3.06</c:v>
                </c:pt>
                <c:pt idx="102">
                  <c:v>3.05</c:v>
                </c:pt>
                <c:pt idx="103">
                  <c:v>3.07</c:v>
                </c:pt>
                <c:pt idx="104">
                  <c:v>3.18</c:v>
                </c:pt>
                <c:pt idx="105">
                  <c:v>3.28</c:v>
                </c:pt>
                <c:pt idx="106">
                  <c:v>3.28</c:v>
                </c:pt>
                <c:pt idx="107">
                  <c:v>3.06</c:v>
                </c:pt>
                <c:pt idx="108">
                  <c:v>2.99</c:v>
                </c:pt>
                <c:pt idx="109">
                  <c:v>3.03</c:v>
                </c:pt>
                <c:pt idx="110">
                  <c:v>3.03</c:v>
                </c:pt>
                <c:pt idx="111">
                  <c:v>3.29</c:v>
                </c:pt>
                <c:pt idx="112">
                  <c:v>3.2</c:v>
                </c:pt>
                <c:pt idx="113">
                  <c:v>3.06</c:v>
                </c:pt>
                <c:pt idx="114">
                  <c:v>2.98</c:v>
                </c:pt>
                <c:pt idx="115">
                  <c:v>3</c:v>
                </c:pt>
                <c:pt idx="116">
                  <c:v>3.01</c:v>
                </c:pt>
                <c:pt idx="117">
                  <c:v>3.04</c:v>
                </c:pt>
                <c:pt idx="118">
                  <c:v>3.01</c:v>
                </c:pt>
                <c:pt idx="119">
                  <c:v>3.03</c:v>
                </c:pt>
                <c:pt idx="120">
                  <c:v>3.11</c:v>
                </c:pt>
                <c:pt idx="121">
                  <c:v>3.12</c:v>
                </c:pt>
                <c:pt idx="122">
                  <c:v>3.2</c:v>
                </c:pt>
                <c:pt idx="123">
                  <c:v>3.48</c:v>
                </c:pt>
                <c:pt idx="124">
                  <c:v>3.53</c:v>
                </c:pt>
                <c:pt idx="125">
                  <c:v>3.57</c:v>
                </c:pt>
                <c:pt idx="126">
                  <c:v>3.64</c:v>
                </c:pt>
                <c:pt idx="127">
                  <c:v>3.74</c:v>
                </c:pt>
                <c:pt idx="128">
                  <c:v>3.81</c:v>
                </c:pt>
                <c:pt idx="129">
                  <c:v>3.79</c:v>
                </c:pt>
                <c:pt idx="130">
                  <c:v>3.78</c:v>
                </c:pt>
                <c:pt idx="131">
                  <c:v>3.91</c:v>
                </c:pt>
                <c:pt idx="132">
                  <c:v>3.91</c:v>
                </c:pt>
                <c:pt idx="133">
                  <c:v>3.84</c:v>
                </c:pt>
                <c:pt idx="134">
                  <c:v>3.83</c:v>
                </c:pt>
                <c:pt idx="135">
                  <c:v>3.72</c:v>
                </c:pt>
                <c:pt idx="136">
                  <c:v>3.74</c:v>
                </c:pt>
                <c:pt idx="137">
                  <c:v>3.84</c:v>
                </c:pt>
                <c:pt idx="138">
                  <c:v>3.86</c:v>
                </c:pt>
                <c:pt idx="139">
                  <c:v>3.91</c:v>
                </c:pt>
                <c:pt idx="140">
                  <c:v>4.02</c:v>
                </c:pt>
                <c:pt idx="141">
                  <c:v>3.94</c:v>
                </c:pt>
                <c:pt idx="142">
                  <c:v>4.03</c:v>
                </c:pt>
                <c:pt idx="143">
                  <c:v>4.06</c:v>
                </c:pt>
                <c:pt idx="144">
                  <c:v>4.04</c:v>
                </c:pt>
                <c:pt idx="145">
                  <c:v>4.03</c:v>
                </c:pt>
                <c:pt idx="146">
                  <c:v>3.99</c:v>
                </c:pt>
                <c:pt idx="147">
                  <c:v>3.98</c:v>
                </c:pt>
                <c:pt idx="148">
                  <c:v>4.07</c:v>
                </c:pt>
                <c:pt idx="149">
                  <c:v>4.2</c:v>
                </c:pt>
                <c:pt idx="150">
                  <c:v>4.3</c:v>
                </c:pt>
                <c:pt idx="151">
                  <c:v>4.37</c:v>
                </c:pt>
                <c:pt idx="152">
                  <c:v>4.72</c:v>
                </c:pt>
                <c:pt idx="153">
                  <c:v>4.88</c:v>
                </c:pt>
                <c:pt idx="154">
                  <c:v>4.94</c:v>
                </c:pt>
                <c:pt idx="155">
                  <c:v>4.97</c:v>
                </c:pt>
                <c:pt idx="156">
                  <c:v>4.9</c:v>
                </c:pt>
                <c:pt idx="157">
                  <c:v>4.93</c:v>
                </c:pt>
                <c:pt idx="158">
                  <c:v>4.97</c:v>
                </c:pt>
                <c:pt idx="159">
                  <c:v>5.17</c:v>
                </c:pt>
                <c:pt idx="160">
                  <c:v>5.54</c:v>
                </c:pt>
                <c:pt idx="161">
                  <c:v>5.82</c:v>
                </c:pt>
                <c:pt idx="162">
                  <c:v>5.58</c:v>
                </c:pt>
                <c:pt idx="163">
                  <c:v>5.54</c:v>
                </c:pt>
                <c:pt idx="164">
                  <c:v>5.2</c:v>
                </c:pt>
                <c:pt idx="165">
                  <c:v>4.75</c:v>
                </c:pt>
                <c:pt idx="166">
                  <c:v>4.71</c:v>
                </c:pt>
                <c:pt idx="167">
                  <c:v>4.35</c:v>
                </c:pt>
                <c:pt idx="168">
                  <c:v>4.11</c:v>
                </c:pt>
                <c:pt idx="169">
                  <c:v>4.15</c:v>
                </c:pt>
                <c:pt idx="170">
                  <c:v>4.48</c:v>
                </c:pt>
                <c:pt idx="171">
                  <c:v>5.01</c:v>
                </c:pt>
                <c:pt idx="172">
                  <c:v>5.13</c:v>
                </c:pt>
                <c:pt idx="173">
                  <c:v>5.24</c:v>
                </c:pt>
                <c:pt idx="174">
                  <c:v>5.37</c:v>
                </c:pt>
                <c:pt idx="175">
                  <c:v>5.61</c:v>
                </c:pt>
                <c:pt idx="176">
                  <c:v>5.71</c:v>
                </c:pt>
                <c:pt idx="177">
                  <c:v>5.43</c:v>
                </c:pt>
                <c:pt idx="178">
                  <c:v>5.41</c:v>
                </c:pt>
                <c:pt idx="179">
                  <c:v>5.58</c:v>
                </c:pt>
                <c:pt idx="180">
                  <c:v>5.71</c:v>
                </c:pt>
                <c:pt idx="181">
                  <c:v>6.14</c:v>
                </c:pt>
                <c:pt idx="182">
                  <c:v>5.98</c:v>
                </c:pt>
                <c:pt idx="183">
                  <c:v>5.65</c:v>
                </c:pt>
                <c:pt idx="184">
                  <c:v>5.43</c:v>
                </c:pt>
                <c:pt idx="185">
                  <c:v>5.45</c:v>
                </c:pt>
                <c:pt idx="186">
                  <c:v>5.57</c:v>
                </c:pt>
                <c:pt idx="187">
                  <c:v>5.75</c:v>
                </c:pt>
                <c:pt idx="188">
                  <c:v>6.19</c:v>
                </c:pt>
                <c:pt idx="189">
                  <c:v>6.34</c:v>
                </c:pt>
                <c:pt idx="190">
                  <c:v>6.41</c:v>
                </c:pt>
                <c:pt idx="191">
                  <c:v>6.34</c:v>
                </c:pt>
                <c:pt idx="192">
                  <c:v>6.26</c:v>
                </c:pt>
                <c:pt idx="193">
                  <c:v>6.42</c:v>
                </c:pt>
                <c:pt idx="194">
                  <c:v>7.04</c:v>
                </c:pt>
                <c:pt idx="195">
                  <c:v>7.6</c:v>
                </c:pt>
                <c:pt idx="196">
                  <c:v>7.54</c:v>
                </c:pt>
                <c:pt idx="197">
                  <c:v>7.82</c:v>
                </c:pt>
                <c:pt idx="198">
                  <c:v>7.64</c:v>
                </c:pt>
                <c:pt idx="199">
                  <c:v>7.89</c:v>
                </c:pt>
                <c:pt idx="200">
                  <c:v>8.17</c:v>
                </c:pt>
                <c:pt idx="201">
                  <c:v>8.1</c:v>
                </c:pt>
                <c:pt idx="202">
                  <c:v>7.59</c:v>
                </c:pt>
                <c:pt idx="203">
                  <c:v>6.97</c:v>
                </c:pt>
                <c:pt idx="204">
                  <c:v>7.06</c:v>
                </c:pt>
                <c:pt idx="205">
                  <c:v>7.75</c:v>
                </c:pt>
                <c:pt idx="206">
                  <c:v>7.55</c:v>
                </c:pt>
                <c:pt idx="207">
                  <c:v>7.1</c:v>
                </c:pt>
                <c:pt idx="208">
                  <c:v>6.98</c:v>
                </c:pt>
                <c:pt idx="209">
                  <c:v>6.73</c:v>
                </c:pt>
                <c:pt idx="210">
                  <c:v>6.43</c:v>
                </c:pt>
                <c:pt idx="211">
                  <c:v>5.51</c:v>
                </c:pt>
                <c:pt idx="212">
                  <c:v>5</c:v>
                </c:pt>
                <c:pt idx="213">
                  <c:v>4.57</c:v>
                </c:pt>
                <c:pt idx="214">
                  <c:v>3.89</c:v>
                </c:pt>
                <c:pt idx="215">
                  <c:v>3.69</c:v>
                </c:pt>
                <c:pt idx="216">
                  <c:v>4.3</c:v>
                </c:pt>
                <c:pt idx="217">
                  <c:v>5.04</c:v>
                </c:pt>
                <c:pt idx="218">
                  <c:v>5.64</c:v>
                </c:pt>
                <c:pt idx="219">
                  <c:v>6.04</c:v>
                </c:pt>
                <c:pt idx="220">
                  <c:v>5.8</c:v>
                </c:pt>
                <c:pt idx="221">
                  <c:v>5.41</c:v>
                </c:pt>
                <c:pt idx="222">
                  <c:v>4.91</c:v>
                </c:pt>
                <c:pt idx="223">
                  <c:v>4.67</c:v>
                </c:pt>
                <c:pt idx="224">
                  <c:v>4.6</c:v>
                </c:pt>
                <c:pt idx="225">
                  <c:v>4.28</c:v>
                </c:pt>
                <c:pt idx="226">
                  <c:v>4.27</c:v>
                </c:pt>
                <c:pt idx="227">
                  <c:v>4.67</c:v>
                </c:pt>
                <c:pt idx="228">
                  <c:v>4.96</c:v>
                </c:pt>
                <c:pt idx="229">
                  <c:v>4.64</c:v>
                </c:pt>
                <c:pt idx="230">
                  <c:v>4.93</c:v>
                </c:pt>
                <c:pt idx="231">
                  <c:v>4.96</c:v>
                </c:pt>
                <c:pt idx="232">
                  <c:v>4.98</c:v>
                </c:pt>
                <c:pt idx="233">
                  <c:v>5.52</c:v>
                </c:pt>
                <c:pt idx="234">
                  <c:v>5.52</c:v>
                </c:pt>
                <c:pt idx="235">
                  <c:v>5.27</c:v>
                </c:pt>
                <c:pt idx="236">
                  <c:v>5.52</c:v>
                </c:pt>
                <c:pt idx="237">
                  <c:v>5.89</c:v>
                </c:pt>
                <c:pt idx="238">
                  <c:v>6.19</c:v>
                </c:pt>
                <c:pt idx="239">
                  <c:v>6.85</c:v>
                </c:pt>
                <c:pt idx="240">
                  <c:v>6.85</c:v>
                </c:pt>
                <c:pt idx="241">
                  <c:v>6.89</c:v>
                </c:pt>
                <c:pt idx="242">
                  <c:v>7.31</c:v>
                </c:pt>
                <c:pt idx="243">
                  <c:v>8.39</c:v>
                </c:pt>
                <c:pt idx="244">
                  <c:v>8.82</c:v>
                </c:pt>
                <c:pt idx="245">
                  <c:v>8.31</c:v>
                </c:pt>
                <c:pt idx="246">
                  <c:v>7.4</c:v>
                </c:pt>
                <c:pt idx="247">
                  <c:v>7.57</c:v>
                </c:pt>
                <c:pt idx="248">
                  <c:v>7.27</c:v>
                </c:pt>
                <c:pt idx="249">
                  <c:v>7.42</c:v>
                </c:pt>
                <c:pt idx="250">
                  <c:v>6.88</c:v>
                </c:pt>
                <c:pt idx="251">
                  <c:v>7.76</c:v>
                </c:pt>
                <c:pt idx="252">
                  <c:v>8.62</c:v>
                </c:pt>
                <c:pt idx="253">
                  <c:v>8.78</c:v>
                </c:pt>
                <c:pt idx="254">
                  <c:v>8.67</c:v>
                </c:pt>
                <c:pt idx="255">
                  <c:v>8.8</c:v>
                </c:pt>
                <c:pt idx="256">
                  <c:v>9.36</c:v>
                </c:pt>
                <c:pt idx="257">
                  <c:v>8.87</c:v>
                </c:pt>
                <c:pt idx="258">
                  <c:v>8.05</c:v>
                </c:pt>
                <c:pt idx="259">
                  <c:v>7.66</c:v>
                </c:pt>
                <c:pt idx="260">
                  <c:v>7.31</c:v>
                </c:pt>
                <c:pt idx="261">
                  <c:v>6.83</c:v>
                </c:pt>
                <c:pt idx="262">
                  <c:v>5.98</c:v>
                </c:pt>
                <c:pt idx="263">
                  <c:v>6.11</c:v>
                </c:pt>
                <c:pt idx="264">
                  <c:v>6.9</c:v>
                </c:pt>
                <c:pt idx="265">
                  <c:v>6.39</c:v>
                </c:pt>
                <c:pt idx="266">
                  <c:v>6.29</c:v>
                </c:pt>
                <c:pt idx="267">
                  <c:v>7.11</c:v>
                </c:pt>
                <c:pt idx="268">
                  <c:v>7.7</c:v>
                </c:pt>
                <c:pt idx="269">
                  <c:v>7.75</c:v>
                </c:pt>
                <c:pt idx="270">
                  <c:v>6.95</c:v>
                </c:pt>
                <c:pt idx="271">
                  <c:v>6.49</c:v>
                </c:pt>
                <c:pt idx="272">
                  <c:v>6.6</c:v>
                </c:pt>
                <c:pt idx="273">
                  <c:v>5.81</c:v>
                </c:pt>
                <c:pt idx="274">
                  <c:v>5.91</c:v>
                </c:pt>
                <c:pt idx="275">
                  <c:v>6.21</c:v>
                </c:pt>
                <c:pt idx="276">
                  <c:v>5.92</c:v>
                </c:pt>
                <c:pt idx="277">
                  <c:v>6.4</c:v>
                </c:pt>
                <c:pt idx="278">
                  <c:v>6.52</c:v>
                </c:pt>
                <c:pt idx="279">
                  <c:v>6.2</c:v>
                </c:pt>
                <c:pt idx="280">
                  <c:v>6</c:v>
                </c:pt>
                <c:pt idx="281">
                  <c:v>5.84</c:v>
                </c:pt>
                <c:pt idx="282">
                  <c:v>5.5</c:v>
                </c:pt>
                <c:pt idx="283">
                  <c:v>5.29</c:v>
                </c:pt>
                <c:pt idx="284">
                  <c:v>4.89</c:v>
                </c:pt>
                <c:pt idx="285">
                  <c:v>5.29</c:v>
                </c:pt>
                <c:pt idx="286">
                  <c:v>5.47</c:v>
                </c:pt>
                <c:pt idx="287">
                  <c:v>5.5</c:v>
                </c:pt>
                <c:pt idx="288">
                  <c:v>5.44</c:v>
                </c:pt>
                <c:pt idx="289">
                  <c:v>5.84</c:v>
                </c:pt>
                <c:pt idx="290">
                  <c:v>5.8</c:v>
                </c:pt>
                <c:pt idx="291">
                  <c:v>5.94</c:v>
                </c:pt>
                <c:pt idx="292">
                  <c:v>6.37</c:v>
                </c:pt>
                <c:pt idx="293">
                  <c:v>6.53</c:v>
                </c:pt>
                <c:pt idx="294">
                  <c:v>6.97</c:v>
                </c:pt>
                <c:pt idx="295">
                  <c:v>6.95</c:v>
                </c:pt>
                <c:pt idx="296">
                  <c:v>6.96</c:v>
                </c:pt>
                <c:pt idx="297">
                  <c:v>7.28</c:v>
                </c:pt>
                <c:pt idx="298">
                  <c:v>7.34</c:v>
                </c:pt>
                <c:pt idx="299">
                  <c:v>7.31</c:v>
                </c:pt>
                <c:pt idx="300">
                  <c:v>7.45</c:v>
                </c:pt>
                <c:pt idx="301">
                  <c:v>7.82</c:v>
                </c:pt>
                <c:pt idx="302">
                  <c:v>8.09</c:v>
                </c:pt>
                <c:pt idx="303">
                  <c:v>8.39</c:v>
                </c:pt>
                <c:pt idx="304">
                  <c:v>8.31</c:v>
                </c:pt>
                <c:pt idx="305">
                  <c:v>8.64</c:v>
                </c:pt>
                <c:pt idx="306">
                  <c:v>9.14</c:v>
                </c:pt>
                <c:pt idx="307">
                  <c:v>10.01</c:v>
                </c:pt>
                <c:pt idx="308">
                  <c:v>10.3</c:v>
                </c:pt>
                <c:pt idx="309">
                  <c:v>10.41</c:v>
                </c:pt>
                <c:pt idx="310">
                  <c:v>10.24</c:v>
                </c:pt>
                <c:pt idx="311">
                  <c:v>10.25</c:v>
                </c:pt>
                <c:pt idx="312">
                  <c:v>10.12</c:v>
                </c:pt>
                <c:pt idx="313">
                  <c:v>10.12</c:v>
                </c:pt>
                <c:pt idx="314">
                  <c:v>9.57</c:v>
                </c:pt>
                <c:pt idx="315">
                  <c:v>9.64</c:v>
                </c:pt>
                <c:pt idx="316">
                  <c:v>9.98</c:v>
                </c:pt>
                <c:pt idx="317">
                  <c:v>10.84</c:v>
                </c:pt>
                <c:pt idx="318">
                  <c:v>12.44</c:v>
                </c:pt>
                <c:pt idx="319">
                  <c:v>12.39</c:v>
                </c:pt>
                <c:pt idx="320">
                  <c:v>11.98</c:v>
                </c:pt>
                <c:pt idx="321">
                  <c:v>12.06</c:v>
                </c:pt>
                <c:pt idx="322">
                  <c:v>13.92</c:v>
                </c:pt>
                <c:pt idx="323">
                  <c:v>15.82</c:v>
                </c:pt>
                <c:pt idx="324">
                  <c:v>13.3</c:v>
                </c:pt>
                <c:pt idx="325">
                  <c:v>9.39</c:v>
                </c:pt>
                <c:pt idx="326">
                  <c:v>8.16</c:v>
                </c:pt>
                <c:pt idx="327">
                  <c:v>8.65</c:v>
                </c:pt>
                <c:pt idx="328">
                  <c:v>10.24</c:v>
                </c:pt>
                <c:pt idx="329">
                  <c:v>11.52</c:v>
                </c:pt>
                <c:pt idx="330">
                  <c:v>12.49</c:v>
                </c:pt>
                <c:pt idx="331">
                  <c:v>14.15</c:v>
                </c:pt>
                <c:pt idx="332">
                  <c:v>14.88</c:v>
                </c:pt>
                <c:pt idx="333">
                  <c:v>14.08</c:v>
                </c:pt>
                <c:pt idx="334">
                  <c:v>14.57</c:v>
                </c:pt>
                <c:pt idx="335">
                  <c:v>13.71</c:v>
                </c:pt>
                <c:pt idx="336">
                  <c:v>14.32</c:v>
                </c:pt>
                <c:pt idx="337">
                  <c:v>16.2</c:v>
                </c:pt>
                <c:pt idx="338">
                  <c:v>14.86</c:v>
                </c:pt>
                <c:pt idx="339">
                  <c:v>15.72</c:v>
                </c:pt>
                <c:pt idx="340">
                  <c:v>16.72</c:v>
                </c:pt>
                <c:pt idx="341">
                  <c:v>16.52</c:v>
                </c:pt>
                <c:pt idx="342">
                  <c:v>15.38</c:v>
                </c:pt>
                <c:pt idx="343">
                  <c:v>12.41</c:v>
                </c:pt>
                <c:pt idx="344">
                  <c:v>12.85</c:v>
                </c:pt>
                <c:pt idx="345">
                  <c:v>14.32</c:v>
                </c:pt>
                <c:pt idx="346">
                  <c:v>14.73</c:v>
                </c:pt>
                <c:pt idx="347">
                  <c:v>13.95</c:v>
                </c:pt>
                <c:pt idx="348">
                  <c:v>13.98</c:v>
                </c:pt>
                <c:pt idx="349">
                  <c:v>13.34</c:v>
                </c:pt>
                <c:pt idx="350">
                  <c:v>14.07</c:v>
                </c:pt>
                <c:pt idx="351">
                  <c:v>13.24</c:v>
                </c:pt>
                <c:pt idx="352">
                  <c:v>11.43</c:v>
                </c:pt>
                <c:pt idx="353">
                  <c:v>10.85</c:v>
                </c:pt>
                <c:pt idx="354">
                  <c:v>9.32</c:v>
                </c:pt>
                <c:pt idx="355">
                  <c:v>9.16</c:v>
                </c:pt>
                <c:pt idx="356">
                  <c:v>8.91</c:v>
                </c:pt>
                <c:pt idx="357">
                  <c:v>8.62</c:v>
                </c:pt>
                <c:pt idx="358">
                  <c:v>8.92</c:v>
                </c:pt>
                <c:pt idx="359">
                  <c:v>9.04</c:v>
                </c:pt>
                <c:pt idx="360">
                  <c:v>8.98</c:v>
                </c:pt>
                <c:pt idx="361">
                  <c:v>8.9</c:v>
                </c:pt>
                <c:pt idx="362">
                  <c:v>9.66</c:v>
                </c:pt>
                <c:pt idx="363">
                  <c:v>10.2</c:v>
                </c:pt>
                <c:pt idx="364">
                  <c:v>10.53</c:v>
                </c:pt>
                <c:pt idx="365">
                  <c:v>10.16</c:v>
                </c:pt>
                <c:pt idx="366">
                  <c:v>9.81</c:v>
                </c:pt>
                <c:pt idx="367">
                  <c:v>9.94</c:v>
                </c:pt>
                <c:pt idx="368">
                  <c:v>10.11</c:v>
                </c:pt>
                <c:pt idx="369">
                  <c:v>9.9</c:v>
                </c:pt>
                <c:pt idx="370">
                  <c:v>10.04</c:v>
                </c:pt>
                <c:pt idx="371">
                  <c:v>10.59</c:v>
                </c:pt>
                <c:pt idx="372">
                  <c:v>10.9</c:v>
                </c:pt>
                <c:pt idx="373">
                  <c:v>11.66</c:v>
                </c:pt>
                <c:pt idx="374">
                  <c:v>12.08</c:v>
                </c:pt>
                <c:pt idx="375">
                  <c:v>12.03</c:v>
                </c:pt>
                <c:pt idx="376">
                  <c:v>11.82</c:v>
                </c:pt>
                <c:pt idx="377">
                  <c:v>11.58</c:v>
                </c:pt>
                <c:pt idx="378">
                  <c:v>10.9</c:v>
                </c:pt>
                <c:pt idx="379">
                  <c:v>9.82</c:v>
                </c:pt>
                <c:pt idx="380">
                  <c:v>9.33</c:v>
                </c:pt>
                <c:pt idx="381">
                  <c:v>9.02</c:v>
                </c:pt>
                <c:pt idx="382">
                  <c:v>9.29</c:v>
                </c:pt>
                <c:pt idx="383">
                  <c:v>9.86</c:v>
                </c:pt>
                <c:pt idx="384">
                  <c:v>9.14</c:v>
                </c:pt>
                <c:pt idx="385">
                  <c:v>8.46</c:v>
                </c:pt>
                <c:pt idx="386">
                  <c:v>7.8</c:v>
                </c:pt>
                <c:pt idx="387">
                  <c:v>7.86</c:v>
                </c:pt>
                <c:pt idx="388">
                  <c:v>8.05</c:v>
                </c:pt>
                <c:pt idx="389">
                  <c:v>8.07</c:v>
                </c:pt>
                <c:pt idx="390">
                  <c:v>8.01</c:v>
                </c:pt>
                <c:pt idx="391">
                  <c:v>7.88</c:v>
                </c:pt>
                <c:pt idx="392">
                  <c:v>7.67</c:v>
                </c:pt>
                <c:pt idx="393">
                  <c:v>7.73</c:v>
                </c:pt>
                <c:pt idx="394">
                  <c:v>7.61</c:v>
                </c:pt>
                <c:pt idx="395">
                  <c:v>7.03</c:v>
                </c:pt>
                <c:pt idx="396">
                  <c:v>6.44</c:v>
                </c:pt>
                <c:pt idx="397">
                  <c:v>6.65</c:v>
                </c:pt>
                <c:pt idx="398">
                  <c:v>6.73</c:v>
                </c:pt>
                <c:pt idx="399">
                  <c:v>6.27</c:v>
                </c:pt>
                <c:pt idx="400">
                  <c:v>5.93</c:v>
                </c:pt>
                <c:pt idx="401">
                  <c:v>5.77</c:v>
                </c:pt>
                <c:pt idx="402">
                  <c:v>5.72</c:v>
                </c:pt>
                <c:pt idx="403">
                  <c:v>5.8</c:v>
                </c:pt>
                <c:pt idx="404">
                  <c:v>5.87</c:v>
                </c:pt>
                <c:pt idx="405">
                  <c:v>5.78</c:v>
                </c:pt>
                <c:pt idx="406">
                  <c:v>5.96</c:v>
                </c:pt>
                <c:pt idx="407">
                  <c:v>6.03</c:v>
                </c:pt>
                <c:pt idx="408">
                  <c:v>6.5</c:v>
                </c:pt>
                <c:pt idx="409">
                  <c:v>7</c:v>
                </c:pt>
                <c:pt idx="410">
                  <c:v>6.8</c:v>
                </c:pt>
                <c:pt idx="411">
                  <c:v>6.68</c:v>
                </c:pt>
                <c:pt idx="412">
                  <c:v>7.03</c:v>
                </c:pt>
                <c:pt idx="413">
                  <c:v>7.67</c:v>
                </c:pt>
                <c:pt idx="414">
                  <c:v>7.59</c:v>
                </c:pt>
                <c:pt idx="415">
                  <c:v>6.96</c:v>
                </c:pt>
                <c:pt idx="416">
                  <c:v>7.17</c:v>
                </c:pt>
                <c:pt idx="417">
                  <c:v>6.99</c:v>
                </c:pt>
                <c:pt idx="418">
                  <c:v>6.64</c:v>
                </c:pt>
                <c:pt idx="419">
                  <c:v>6.71</c:v>
                </c:pt>
                <c:pt idx="420">
                  <c:v>7.01</c:v>
                </c:pt>
                <c:pt idx="421">
                  <c:v>7.4</c:v>
                </c:pt>
                <c:pt idx="422">
                  <c:v>7.49</c:v>
                </c:pt>
                <c:pt idx="423">
                  <c:v>7.75</c:v>
                </c:pt>
                <c:pt idx="424">
                  <c:v>8.17</c:v>
                </c:pt>
                <c:pt idx="425">
                  <c:v>8.09</c:v>
                </c:pt>
                <c:pt idx="426">
                  <c:v>8.11</c:v>
                </c:pt>
                <c:pt idx="427">
                  <c:v>8.48</c:v>
                </c:pt>
                <c:pt idx="428">
                  <c:v>8.99</c:v>
                </c:pt>
                <c:pt idx="429">
                  <c:v>9.05</c:v>
                </c:pt>
                <c:pt idx="430">
                  <c:v>9.25</c:v>
                </c:pt>
                <c:pt idx="431">
                  <c:v>9.57</c:v>
                </c:pt>
                <c:pt idx="432">
                  <c:v>9.36</c:v>
                </c:pt>
                <c:pt idx="433">
                  <c:v>8.98</c:v>
                </c:pt>
                <c:pt idx="434">
                  <c:v>8.44</c:v>
                </c:pt>
                <c:pt idx="435">
                  <c:v>7.89</c:v>
                </c:pt>
                <c:pt idx="436">
                  <c:v>8.18</c:v>
                </c:pt>
                <c:pt idx="437">
                  <c:v>8.22</c:v>
                </c:pt>
                <c:pt idx="438">
                  <c:v>7.99</c:v>
                </c:pt>
                <c:pt idx="439">
                  <c:v>7.77</c:v>
                </c:pt>
                <c:pt idx="440">
                  <c:v>7.72</c:v>
                </c:pt>
                <c:pt idx="441">
                  <c:v>7.92</c:v>
                </c:pt>
                <c:pt idx="442">
                  <c:v>8.11</c:v>
                </c:pt>
                <c:pt idx="443">
                  <c:v>8.35</c:v>
                </c:pt>
                <c:pt idx="444">
                  <c:v>8.4</c:v>
                </c:pt>
                <c:pt idx="445">
                  <c:v>8.32</c:v>
                </c:pt>
                <c:pt idx="446">
                  <c:v>8.1</c:v>
                </c:pt>
                <c:pt idx="447">
                  <c:v>7.94</c:v>
                </c:pt>
                <c:pt idx="448">
                  <c:v>7.78</c:v>
                </c:pt>
                <c:pt idx="449">
                  <c:v>7.76</c:v>
                </c:pt>
                <c:pt idx="450">
                  <c:v>7.55</c:v>
                </c:pt>
                <c:pt idx="451">
                  <c:v>7.31</c:v>
                </c:pt>
                <c:pt idx="452">
                  <c:v>7.05</c:v>
                </c:pt>
                <c:pt idx="453">
                  <c:v>6.64</c:v>
                </c:pt>
                <c:pt idx="454">
                  <c:v>6.27</c:v>
                </c:pt>
                <c:pt idx="455">
                  <c:v>6.4</c:v>
                </c:pt>
                <c:pt idx="456">
                  <c:v>6.24</c:v>
                </c:pt>
                <c:pt idx="457">
                  <c:v>6.13</c:v>
                </c:pt>
                <c:pt idx="458">
                  <c:v>6.36</c:v>
                </c:pt>
                <c:pt idx="459">
                  <c:v>6.31</c:v>
                </c:pt>
                <c:pt idx="460">
                  <c:v>5.78</c:v>
                </c:pt>
                <c:pt idx="461">
                  <c:v>5.57</c:v>
                </c:pt>
                <c:pt idx="462">
                  <c:v>5.33</c:v>
                </c:pt>
                <c:pt idx="463">
                  <c:v>4.89</c:v>
                </c:pt>
                <c:pt idx="464">
                  <c:v>4.38</c:v>
                </c:pt>
                <c:pt idx="465">
                  <c:v>4.15</c:v>
                </c:pt>
                <c:pt idx="466">
                  <c:v>4.29</c:v>
                </c:pt>
                <c:pt idx="467">
                  <c:v>4.63</c:v>
                </c:pt>
                <c:pt idx="468">
                  <c:v>4.3</c:v>
                </c:pt>
                <c:pt idx="469">
                  <c:v>4.19</c:v>
                </c:pt>
                <c:pt idx="470">
                  <c:v>4.17</c:v>
                </c:pt>
                <c:pt idx="471">
                  <c:v>3.6</c:v>
                </c:pt>
                <c:pt idx="472">
                  <c:v>3.47</c:v>
                </c:pt>
                <c:pt idx="473">
                  <c:v>3.18</c:v>
                </c:pt>
                <c:pt idx="474">
                  <c:v>3.3</c:v>
                </c:pt>
                <c:pt idx="475">
                  <c:v>3.68</c:v>
                </c:pt>
                <c:pt idx="476">
                  <c:v>3.71</c:v>
                </c:pt>
                <c:pt idx="477">
                  <c:v>3.5</c:v>
                </c:pt>
                <c:pt idx="478">
                  <c:v>3.39</c:v>
                </c:pt>
                <c:pt idx="479">
                  <c:v>3.33</c:v>
                </c:pt>
                <c:pt idx="480">
                  <c:v>3.24</c:v>
                </c:pt>
                <c:pt idx="481">
                  <c:v>3.36</c:v>
                </c:pt>
                <c:pt idx="482">
                  <c:v>3.54</c:v>
                </c:pt>
                <c:pt idx="483">
                  <c:v>3.47</c:v>
                </c:pt>
                <c:pt idx="484">
                  <c:v>3.44</c:v>
                </c:pt>
                <c:pt idx="485">
                  <c:v>3.36</c:v>
                </c:pt>
                <c:pt idx="486">
                  <c:v>3.39</c:v>
                </c:pt>
                <c:pt idx="487">
                  <c:v>3.58</c:v>
                </c:pt>
                <c:pt idx="488">
                  <c:v>3.61</c:v>
                </c:pt>
                <c:pt idx="489">
                  <c:v>3.54</c:v>
                </c:pt>
                <c:pt idx="490">
                  <c:v>3.87</c:v>
                </c:pt>
                <c:pt idx="491">
                  <c:v>4.32</c:v>
                </c:pt>
                <c:pt idx="492">
                  <c:v>4.82</c:v>
                </c:pt>
                <c:pt idx="493">
                  <c:v>5.31</c:v>
                </c:pt>
                <c:pt idx="494">
                  <c:v>5.27</c:v>
                </c:pt>
                <c:pt idx="495">
                  <c:v>5.48</c:v>
                </c:pt>
                <c:pt idx="496">
                  <c:v>5.56</c:v>
                </c:pt>
                <c:pt idx="497">
                  <c:v>5.76</c:v>
                </c:pt>
                <c:pt idx="498">
                  <c:v>6.11</c:v>
                </c:pt>
                <c:pt idx="499">
                  <c:v>6.54</c:v>
                </c:pt>
                <c:pt idx="500">
                  <c:v>7.14</c:v>
                </c:pt>
                <c:pt idx="501">
                  <c:v>7.05</c:v>
                </c:pt>
                <c:pt idx="502">
                  <c:v>6.7</c:v>
                </c:pt>
                <c:pt idx="503">
                  <c:v>6.43</c:v>
                </c:pt>
                <c:pt idx="504">
                  <c:v>6.27</c:v>
                </c:pt>
                <c:pt idx="505">
                  <c:v>6</c:v>
                </c:pt>
                <c:pt idx="506">
                  <c:v>5.64</c:v>
                </c:pt>
                <c:pt idx="507">
                  <c:v>5.59</c:v>
                </c:pt>
                <c:pt idx="508">
                  <c:v>5.75</c:v>
                </c:pt>
                <c:pt idx="509">
                  <c:v>5.62</c:v>
                </c:pt>
                <c:pt idx="510">
                  <c:v>5.59</c:v>
                </c:pt>
                <c:pt idx="511">
                  <c:v>5.43</c:v>
                </c:pt>
                <c:pt idx="512">
                  <c:v>5.31</c:v>
                </c:pt>
                <c:pt idx="513">
                  <c:v>5.09</c:v>
                </c:pt>
                <c:pt idx="514">
                  <c:v>4.94</c:v>
                </c:pt>
                <c:pt idx="515">
                  <c:v>5.34</c:v>
                </c:pt>
                <c:pt idx="516">
                  <c:v>5.54</c:v>
                </c:pt>
                <c:pt idx="517">
                  <c:v>5.64</c:v>
                </c:pt>
                <c:pt idx="518">
                  <c:v>5.81</c:v>
                </c:pt>
                <c:pt idx="519">
                  <c:v>5.85</c:v>
                </c:pt>
                <c:pt idx="520">
                  <c:v>5.67</c:v>
                </c:pt>
                <c:pt idx="521">
                  <c:v>5.83</c:v>
                </c:pt>
                <c:pt idx="522">
                  <c:v>5.55</c:v>
                </c:pt>
                <c:pt idx="523">
                  <c:v>5.42</c:v>
                </c:pt>
                <c:pt idx="524">
                  <c:v>5.47</c:v>
                </c:pt>
                <c:pt idx="525">
                  <c:v>5.61</c:v>
                </c:pt>
                <c:pt idx="526">
                  <c:v>5.53</c:v>
                </c:pt>
                <c:pt idx="527">
                  <c:v>5.8</c:v>
                </c:pt>
                <c:pt idx="528">
                  <c:v>5.99</c:v>
                </c:pt>
                <c:pt idx="529">
                  <c:v>5.87</c:v>
                </c:pt>
                <c:pt idx="530">
                  <c:v>5.69</c:v>
                </c:pt>
                <c:pt idx="531">
                  <c:v>5.54</c:v>
                </c:pt>
                <c:pt idx="532">
                  <c:v>5.56</c:v>
                </c:pt>
                <c:pt idx="533">
                  <c:v>5.52</c:v>
                </c:pt>
                <c:pt idx="534">
                  <c:v>5.46</c:v>
                </c:pt>
                <c:pt idx="535">
                  <c:v>5.46</c:v>
                </c:pt>
                <c:pt idx="536">
                  <c:v>5.53</c:v>
                </c:pt>
                <c:pt idx="537">
                  <c:v>5.24</c:v>
                </c:pt>
                <c:pt idx="538">
                  <c:v>5.31</c:v>
                </c:pt>
                <c:pt idx="539">
                  <c:v>5.39</c:v>
                </c:pt>
                <c:pt idx="540">
                  <c:v>5.38</c:v>
                </c:pt>
                <c:pt idx="541">
                  <c:v>5.44</c:v>
                </c:pt>
                <c:pt idx="542">
                  <c:v>5.41</c:v>
                </c:pt>
                <c:pt idx="543">
                  <c:v>5.36</c:v>
                </c:pt>
                <c:pt idx="544">
                  <c:v>5.21</c:v>
                </c:pt>
                <c:pt idx="545">
                  <c:v>4.71</c:v>
                </c:pt>
                <c:pt idx="546">
                  <c:v>4.12</c:v>
                </c:pt>
                <c:pt idx="547">
                  <c:v>4.53</c:v>
                </c:pt>
                <c:pt idx="548">
                  <c:v>4.52</c:v>
                </c:pt>
                <c:pt idx="549">
                  <c:v>4.51</c:v>
                </c:pt>
                <c:pt idx="550">
                  <c:v>4.7</c:v>
                </c:pt>
                <c:pt idx="551">
                  <c:v>4.78</c:v>
                </c:pt>
                <c:pt idx="552">
                  <c:v>4.69</c:v>
                </c:pt>
                <c:pt idx="553">
                  <c:v>4.85</c:v>
                </c:pt>
                <c:pt idx="554">
                  <c:v>5.1</c:v>
                </c:pt>
                <c:pt idx="555">
                  <c:v>5.03</c:v>
                </c:pt>
                <c:pt idx="556">
                  <c:v>5.2</c:v>
                </c:pt>
                <c:pt idx="557">
                  <c:v>5.25</c:v>
                </c:pt>
                <c:pt idx="558">
                  <c:v>5.43</c:v>
                </c:pt>
                <c:pt idx="559">
                  <c:v>5.55</c:v>
                </c:pt>
                <c:pt idx="560">
                  <c:v>5.84</c:v>
                </c:pt>
                <c:pt idx="561">
                  <c:v>6.12</c:v>
                </c:pt>
                <c:pt idx="562">
                  <c:v>6.22</c:v>
                </c:pt>
                <c:pt idx="563">
                  <c:v>6.22</c:v>
                </c:pt>
                <c:pt idx="564">
                  <c:v>6.15</c:v>
                </c:pt>
                <c:pt idx="565">
                  <c:v>6.33</c:v>
                </c:pt>
                <c:pt idx="566">
                  <c:v>6.17</c:v>
                </c:pt>
                <c:pt idx="567">
                  <c:v>6.08</c:v>
                </c:pt>
                <c:pt idx="568">
                  <c:v>6.18</c:v>
                </c:pt>
                <c:pt idx="569">
                  <c:v>6.13</c:v>
                </c:pt>
                <c:pt idx="570">
                  <c:v>6.01</c:v>
                </c:pt>
                <c:pt idx="571">
                  <c:v>6.09</c:v>
                </c:pt>
                <c:pt idx="572">
                  <c:v>5.6</c:v>
                </c:pt>
                <c:pt idx="573">
                  <c:v>4.81</c:v>
                </c:pt>
                <c:pt idx="574">
                  <c:v>4.68</c:v>
                </c:pt>
                <c:pt idx="575">
                  <c:v>4.3</c:v>
                </c:pt>
                <c:pt idx="576">
                  <c:v>3.98</c:v>
                </c:pt>
                <c:pt idx="577">
                  <c:v>3.78</c:v>
                </c:pt>
                <c:pt idx="578">
                  <c:v>3.58</c:v>
                </c:pt>
                <c:pt idx="579">
                  <c:v>3.62</c:v>
                </c:pt>
                <c:pt idx="580">
                  <c:v>3.47</c:v>
                </c:pt>
                <c:pt idx="581">
                  <c:v>2.82</c:v>
                </c:pt>
                <c:pt idx="582">
                  <c:v>2.33</c:v>
                </c:pt>
                <c:pt idx="583">
                  <c:v>2.18</c:v>
                </c:pt>
                <c:pt idx="584">
                  <c:v>2.22</c:v>
                </c:pt>
                <c:pt idx="585">
                  <c:v>2.16</c:v>
                </c:pt>
                <c:pt idx="586">
                  <c:v>2.23</c:v>
                </c:pt>
                <c:pt idx="587">
                  <c:v>2.57</c:v>
                </c:pt>
                <c:pt idx="588">
                  <c:v>2.48</c:v>
                </c:pt>
                <c:pt idx="589">
                  <c:v>2.35</c:v>
                </c:pt>
                <c:pt idx="590">
                  <c:v>2.2</c:v>
                </c:pt>
                <c:pt idx="591">
                  <c:v>1.96</c:v>
                </c:pt>
                <c:pt idx="592">
                  <c:v>1.76</c:v>
                </c:pt>
                <c:pt idx="593">
                  <c:v>1.72</c:v>
                </c:pt>
                <c:pt idx="594">
                  <c:v>1.65</c:v>
                </c:pt>
                <c:pt idx="595">
                  <c:v>1.49</c:v>
                </c:pt>
                <c:pt idx="596">
                  <c:v>1.45</c:v>
                </c:pt>
                <c:pt idx="597">
                  <c:v>1.36</c:v>
                </c:pt>
                <c:pt idx="598">
                  <c:v>1.3</c:v>
                </c:pt>
                <c:pt idx="599">
                  <c:v>1.24</c:v>
                </c:pt>
                <c:pt idx="600">
                  <c:v>1.27</c:v>
                </c:pt>
                <c:pt idx="601">
                  <c:v>1.18</c:v>
                </c:pt>
                <c:pt idx="602">
                  <c:v>1.01</c:v>
                </c:pt>
                <c:pt idx="603">
                  <c:v>1.12</c:v>
                </c:pt>
                <c:pt idx="604">
                  <c:v>1.31</c:v>
                </c:pt>
                <c:pt idx="605">
                  <c:v>1.24</c:v>
                </c:pt>
                <c:pt idx="606">
                  <c:v>1.25</c:v>
                </c:pt>
                <c:pt idx="607">
                  <c:v>1.34</c:v>
                </c:pt>
                <c:pt idx="608">
                  <c:v>1.31</c:v>
                </c:pt>
                <c:pt idx="609">
                  <c:v>1.24</c:v>
                </c:pt>
                <c:pt idx="610">
                  <c:v>1.24</c:v>
                </c:pt>
                <c:pt idx="611">
                  <c:v>1.19</c:v>
                </c:pt>
                <c:pt idx="612">
                  <c:v>1.43</c:v>
                </c:pt>
                <c:pt idx="613">
                  <c:v>1.78</c:v>
                </c:pt>
                <c:pt idx="614">
                  <c:v>2.12</c:v>
                </c:pt>
                <c:pt idx="615">
                  <c:v>2.1</c:v>
                </c:pt>
                <c:pt idx="616">
                  <c:v>2.02</c:v>
                </c:pt>
                <c:pt idx="617">
                  <c:v>2.12</c:v>
                </c:pt>
                <c:pt idx="618">
                  <c:v>2.23</c:v>
                </c:pt>
                <c:pt idx="619">
                  <c:v>2.5</c:v>
                </c:pt>
                <c:pt idx="620">
                  <c:v>2.67</c:v>
                </c:pt>
                <c:pt idx="621">
                  <c:v>2.86</c:v>
                </c:pt>
                <c:pt idx="622">
                  <c:v>3.03</c:v>
                </c:pt>
                <c:pt idx="623">
                  <c:v>3.3</c:v>
                </c:pt>
                <c:pt idx="624">
                  <c:v>3.32</c:v>
                </c:pt>
                <c:pt idx="625">
                  <c:v>3.33</c:v>
                </c:pt>
                <c:pt idx="626">
                  <c:v>3.36</c:v>
                </c:pt>
                <c:pt idx="627">
                  <c:v>3.64</c:v>
                </c:pt>
                <c:pt idx="628">
                  <c:v>3.87</c:v>
                </c:pt>
                <c:pt idx="629">
                  <c:v>3.85</c:v>
                </c:pt>
                <c:pt idx="630">
                  <c:v>4.18</c:v>
                </c:pt>
                <c:pt idx="631">
                  <c:v>4.33</c:v>
                </c:pt>
                <c:pt idx="632">
                  <c:v>4.35</c:v>
                </c:pt>
                <c:pt idx="633">
                  <c:v>4.45</c:v>
                </c:pt>
                <c:pt idx="634">
                  <c:v>4.68</c:v>
                </c:pt>
                <c:pt idx="635">
                  <c:v>4.77</c:v>
                </c:pt>
                <c:pt idx="636">
                  <c:v>4.9</c:v>
                </c:pt>
                <c:pt idx="637">
                  <c:v>5</c:v>
                </c:pt>
                <c:pt idx="638">
                  <c:v>5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6063"/>
        <c:axId val="81694284"/>
      </c:lineChart>
      <c:catAx>
        <c:axId val="15376063"/>
        <c:scaling>
          <c:orientation val="minMax"/>
        </c:scaling>
        <c:delete val="0"/>
        <c:axPos val="b"/>
        <c:numFmt formatCode="yyyy\-m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284"/>
        <c:crossesAt val="0"/>
        <c:auto val="1"/>
        <c:lblAlgn val="ctr"/>
        <c:lblOffset val="100"/>
        <c:noMultiLvlLbl val="0"/>
      </c:catAx>
      <c:valAx>
        <c:axId val="81694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6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42920</xdr:rowOff>
    </xdr:from>
    <xdr:to>
      <xdr:col>7</xdr:col>
      <xdr:colOff>599040</xdr:colOff>
      <xdr:row>26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0" y="142920"/>
          <a:ext cx="501660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24200</xdr:rowOff>
    </xdr:from>
    <xdr:to>
      <xdr:col>7</xdr:col>
      <xdr:colOff>432720</xdr:colOff>
      <xdr:row>45</xdr:row>
      <xdr:rowOff>105120</xdr:rowOff>
    </xdr:to>
    <xdr:graphicFrame>
      <xdr:nvGraphicFramePr>
        <xdr:cNvPr id="1" name="Chart 2"/>
        <xdr:cNvGraphicFramePr/>
      </xdr:nvGraphicFramePr>
      <xdr:xfrm>
        <a:off x="29880" y="3934080"/>
        <a:ext cx="4870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7</xdr:col>
      <xdr:colOff>432720</xdr:colOff>
      <xdr:row>24</xdr:row>
      <xdr:rowOff>38160</xdr:rowOff>
    </xdr:to>
    <xdr:graphicFrame>
      <xdr:nvGraphicFramePr>
        <xdr:cNvPr id="2" name="Chart 8"/>
        <xdr:cNvGraphicFramePr/>
      </xdr:nvGraphicFramePr>
      <xdr:xfrm>
        <a:off x="29880" y="28440"/>
        <a:ext cx="4870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412920</xdr:colOff>
      <xdr:row>25</xdr:row>
      <xdr:rowOff>56880</xdr:rowOff>
    </xdr:to>
    <xdr:graphicFrame>
      <xdr:nvGraphicFramePr>
        <xdr:cNvPr id="3" name="Chart 2"/>
        <xdr:cNvGraphicFramePr/>
      </xdr:nvGraphicFramePr>
      <xdr:xfrm>
        <a:off x="10080" y="19080"/>
        <a:ext cx="48700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4</xdr:row>
      <xdr:rowOff>75600</xdr:rowOff>
    </xdr:from>
    <xdr:to>
      <xdr:col>7</xdr:col>
      <xdr:colOff>412920</xdr:colOff>
      <xdr:row>49</xdr:row>
      <xdr:rowOff>95760</xdr:rowOff>
    </xdr:to>
    <xdr:graphicFrame>
      <xdr:nvGraphicFramePr>
        <xdr:cNvPr id="4" name="Chart 5"/>
        <xdr:cNvGraphicFramePr/>
      </xdr:nvGraphicFramePr>
      <xdr:xfrm>
        <a:off x="10080" y="4076280"/>
        <a:ext cx="487008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8</xdr:col>
      <xdr:colOff>413640</xdr:colOff>
      <xdr:row>24</xdr:row>
      <xdr:rowOff>123840</xdr:rowOff>
    </xdr:to>
    <xdr:graphicFrame>
      <xdr:nvGraphicFramePr>
        <xdr:cNvPr id="5" name="Chart 5"/>
        <xdr:cNvGraphicFramePr/>
      </xdr:nvGraphicFramePr>
      <xdr:xfrm>
        <a:off x="130320" y="28440"/>
        <a:ext cx="5043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37800</xdr:rowOff>
    </xdr:from>
    <xdr:to>
      <xdr:col>8</xdr:col>
      <xdr:colOff>423360</xdr:colOff>
      <xdr:row>50</xdr:row>
      <xdr:rowOff>9360</xdr:rowOff>
    </xdr:to>
    <xdr:graphicFrame>
      <xdr:nvGraphicFramePr>
        <xdr:cNvPr id="6" name="Chart 6"/>
        <xdr:cNvGraphicFramePr/>
      </xdr:nvGraphicFramePr>
      <xdr:xfrm>
        <a:off x="119880" y="4038480"/>
        <a:ext cx="50641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600</xdr:colOff>
      <xdr:row>58</xdr:row>
      <xdr:rowOff>105120</xdr:rowOff>
    </xdr:from>
    <xdr:to>
      <xdr:col>8</xdr:col>
      <xdr:colOff>815400</xdr:colOff>
      <xdr:row>62</xdr:row>
      <xdr:rowOff>75960</xdr:rowOff>
    </xdr:to>
    <xdr:sp>
      <xdr:nvSpPr>
        <xdr:cNvPr id="7" name="AutoShape 7"/>
        <xdr:cNvSpPr/>
      </xdr:nvSpPr>
      <xdr:spPr>
        <a:xfrm>
          <a:off x="3100680" y="9649080"/>
          <a:ext cx="2475360" cy="618480"/>
        </a:xfrm>
        <a:prstGeom prst="wedgeRoundRectCallout">
          <a:avLst>
            <a:gd name="adj1" fmla="val -84148"/>
            <a:gd name="adj2" fmla="val -7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s are from a visual analysis of the $823 Investment Starting Jan, 2006 grap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28440</xdr:rowOff>
    </xdr:from>
    <xdr:to>
      <xdr:col>5</xdr:col>
      <xdr:colOff>604080</xdr:colOff>
      <xdr:row>25</xdr:row>
      <xdr:rowOff>38160</xdr:rowOff>
    </xdr:to>
    <xdr:graphicFrame>
      <xdr:nvGraphicFramePr>
        <xdr:cNvPr id="8" name="Chart 2"/>
        <xdr:cNvGraphicFramePr/>
      </xdr:nvGraphicFramePr>
      <xdr:xfrm>
        <a:off x="271800" y="28440"/>
        <a:ext cx="4798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080</xdr:rowOff>
    </xdr:from>
    <xdr:to>
      <xdr:col>8</xdr:col>
      <xdr:colOff>509400</xdr:colOff>
      <xdr:row>29</xdr:row>
      <xdr:rowOff>162000</xdr:rowOff>
    </xdr:to>
    <xdr:graphicFrame>
      <xdr:nvGraphicFramePr>
        <xdr:cNvPr id="9" name="Chart 3"/>
        <xdr:cNvGraphicFramePr/>
      </xdr:nvGraphicFramePr>
      <xdr:xfrm>
        <a:off x="129960" y="181080"/>
        <a:ext cx="49665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13</xdr:row>
      <xdr:rowOff>142920</xdr:rowOff>
    </xdr:from>
    <xdr:to>
      <xdr:col>13</xdr:col>
      <xdr:colOff>628920</xdr:colOff>
      <xdr:row>15</xdr:row>
      <xdr:rowOff>105120</xdr:rowOff>
    </xdr:to>
    <xdr:sp>
      <xdr:nvSpPr>
        <xdr:cNvPr id="10" name="AutoShape 3"/>
        <xdr:cNvSpPr/>
      </xdr:nvSpPr>
      <xdr:spPr>
        <a:xfrm>
          <a:off x="8318520" y="2247840"/>
          <a:ext cx="588960" cy="286200"/>
        </a:xfrm>
        <a:custGeom>
          <a:avLst/>
          <a:gdLst/>
          <a:ahLst/>
          <a:rect l="l" t="t" r="r" b="b"/>
          <a:pathLst>
            <a:path w="59" h="30">
              <a:moveTo>
                <a:pt x="59" y="0"/>
              </a:moveTo>
              <a:cubicBezTo>
                <a:pt x="53" y="0"/>
                <a:pt x="32" y="0"/>
                <a:pt x="24" y="0"/>
              </a:cubicBezTo>
              <a:cubicBezTo>
                <a:pt x="16" y="0"/>
                <a:pt x="12" y="0"/>
                <a:pt x="10" y="2"/>
              </a:cubicBezTo>
              <a:cubicBezTo>
                <a:pt x="8" y="4"/>
                <a:pt x="7" y="12"/>
                <a:pt x="11" y="14"/>
              </a:cubicBezTo>
              <a:cubicBezTo>
                <a:pt x="15" y="16"/>
                <a:pt x="29" y="14"/>
                <a:pt x="33" y="16"/>
              </a:cubicBezTo>
              <a:cubicBezTo>
                <a:pt x="37" y="18"/>
                <a:pt x="37" y="26"/>
                <a:pt x="34" y="28"/>
              </a:cubicBezTo>
              <a:cubicBezTo>
                <a:pt x="31" y="30"/>
                <a:pt x="22" y="29"/>
                <a:pt x="16" y="29"/>
              </a:cubicBezTo>
              <a:cubicBezTo>
                <a:pt x="10" y="29"/>
                <a:pt x="3" y="29"/>
                <a:pt x="0" y="2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7</xdr:row>
      <xdr:rowOff>75960</xdr:rowOff>
    </xdr:from>
    <xdr:to>
      <xdr:col>14</xdr:col>
      <xdr:colOff>10440</xdr:colOff>
      <xdr:row>18</xdr:row>
      <xdr:rowOff>105120</xdr:rowOff>
    </xdr:to>
    <xdr:sp>
      <xdr:nvSpPr>
        <xdr:cNvPr id="11" name="AutoShape 6"/>
        <xdr:cNvSpPr/>
      </xdr:nvSpPr>
      <xdr:spPr>
        <a:xfrm>
          <a:off x="8328240" y="2828520"/>
          <a:ext cx="599040" cy="191160"/>
        </a:xfrm>
        <a:custGeom>
          <a:avLst/>
          <a:gdLst/>
          <a:ahLst/>
          <a:rect l="l" t="t" r="r" b="b"/>
          <a:pathLst>
            <a:path w="60" h="20">
              <a:moveTo>
                <a:pt x="60" y="0"/>
              </a:moveTo>
              <a:cubicBezTo>
                <a:pt x="55" y="0"/>
                <a:pt x="35" y="0"/>
                <a:pt x="27" y="0"/>
              </a:cubicBezTo>
              <a:cubicBezTo>
                <a:pt x="19" y="0"/>
                <a:pt x="16" y="0"/>
                <a:pt x="14" y="1"/>
              </a:cubicBezTo>
              <a:cubicBezTo>
                <a:pt x="12" y="2"/>
                <a:pt x="11" y="7"/>
                <a:pt x="14" y="9"/>
              </a:cubicBezTo>
              <a:cubicBezTo>
                <a:pt x="17" y="11"/>
                <a:pt x="31" y="9"/>
                <a:pt x="34" y="11"/>
              </a:cubicBezTo>
              <a:cubicBezTo>
                <a:pt x="37" y="13"/>
                <a:pt x="36" y="18"/>
                <a:pt x="33" y="19"/>
              </a:cubicBezTo>
              <a:cubicBezTo>
                <a:pt x="30" y="20"/>
                <a:pt x="20" y="19"/>
                <a:pt x="15" y="19"/>
              </a:cubicBezTo>
              <a:cubicBezTo>
                <a:pt x="10" y="19"/>
                <a:pt x="3" y="19"/>
                <a:pt x="0" y="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10</xdr:row>
      <xdr:rowOff>47520</xdr:rowOff>
    </xdr:from>
    <xdr:to>
      <xdr:col>8</xdr:col>
      <xdr:colOff>664200</xdr:colOff>
      <xdr:row>14</xdr:row>
      <xdr:rowOff>19080</xdr:rowOff>
    </xdr:to>
    <xdr:sp>
      <xdr:nvSpPr>
        <xdr:cNvPr id="12" name="AutoShape 1"/>
        <xdr:cNvSpPr/>
      </xdr:nvSpPr>
      <xdr:spPr>
        <a:xfrm>
          <a:off x="3328560" y="1704960"/>
          <a:ext cx="2474640" cy="619200"/>
        </a:xfrm>
        <a:prstGeom prst="wedgeRoundRectCallout">
          <a:avLst>
            <a:gd name="adj1" fmla="val -84148"/>
            <a:gd name="adj2" fmla="val -11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s are from a visual analysis of the $823 Investment Starting Jan, 2006 grap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tlyons.com/investing/PJLStart2000.htm" TargetMode="External"/><Relationship Id="rId2" Type="http://schemas.openxmlformats.org/officeDocument/2006/relationships/hyperlink" Target="http://www.patlyons.com/investing/PJLStart2005.htm" TargetMode="External"/><Relationship Id="rId3" Type="http://schemas.openxmlformats.org/officeDocument/2006/relationships/hyperlink" Target="http://www.patlyons.com/investing/PJLStart2007.htm" TargetMode="External"/><Relationship Id="rId4" Type="http://schemas.openxmlformats.org/officeDocument/2006/relationships/hyperlink" Target="http://www.patlyons.com/investing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data/Monthly/H15_TCMNOM_Y1.tx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fsn.com/library/pri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0.42"/>
  </cols>
  <sheetData>
    <row r="3" customFormat="false" ht="15" hidden="false" customHeight="false" outlineLevel="0" collapsed="false">
      <c r="I3" s="1" t="s">
        <v>0</v>
      </c>
    </row>
    <row r="4" customFormat="false" ht="12.75" hidden="false" customHeight="false" outlineLevel="0" collapsed="false">
      <c r="I4" s="2" t="s">
        <v>1</v>
      </c>
    </row>
    <row r="6" customFormat="false" ht="15" hidden="false" customHeight="false" outlineLevel="0" collapsed="false">
      <c r="I6" s="1" t="s">
        <v>2</v>
      </c>
    </row>
    <row r="7" customFormat="false" ht="12.75" hidden="false" customHeight="false" outlineLevel="0" collapsed="false">
      <c r="I7" s="2" t="s">
        <v>3</v>
      </c>
    </row>
    <row r="9" customFormat="false" ht="15" hidden="false" customHeight="false" outlineLevel="0" collapsed="false">
      <c r="I9" s="1" t="s">
        <v>4</v>
      </c>
    </row>
    <row r="10" customFormat="false" ht="12.75" hidden="false" customHeight="false" outlineLevel="0" collapsed="false">
      <c r="I10" s="2" t="s">
        <v>5</v>
      </c>
    </row>
    <row r="12" customFormat="false" ht="15" hidden="false" customHeight="false" outlineLevel="0" collapsed="false">
      <c r="I12" s="3" t="s">
        <v>6</v>
      </c>
    </row>
    <row r="13" customFormat="false" ht="12.75" hidden="false" customHeight="false" outlineLevel="0" collapsed="false">
      <c r="I13" s="2" t="s">
        <v>7</v>
      </c>
    </row>
  </sheetData>
  <hyperlinks>
    <hyperlink ref="I4" r:id="rId1" display="www.patlyons.com/investing/PJLStart2000.htm"/>
    <hyperlink ref="I7" r:id="rId2" display="www.patlyons.com/investing/PJLStart2005.htm"/>
    <hyperlink ref="I10" r:id="rId3" display="www.patlyons.com/investing/PJLStart2007.htm"/>
    <hyperlink ref="I13" r:id="rId4" display="www.patlyons.com/inves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3.85"/>
    <col collapsed="false" customWidth="true" hidden="false" outlineLevel="0" max="8" min="8" style="0" width="4.99"/>
    <col collapsed="false" customWidth="true" hidden="false" outlineLevel="0" max="9" min="9" style="0" width="6.99"/>
  </cols>
  <sheetData>
    <row r="2" customFormat="false" ht="12.75" hidden="false" customHeight="false" outlineLevel="0" collapsed="false">
      <c r="D2" s="38" t="s">
        <v>11</v>
      </c>
      <c r="E2" s="38" t="s">
        <v>12</v>
      </c>
      <c r="F2" s="38" t="s">
        <v>13</v>
      </c>
      <c r="G2" s="38" t="s">
        <v>663</v>
      </c>
      <c r="H2" s="25"/>
      <c r="I2" s="4"/>
      <c r="J2" s="5"/>
      <c r="K2" s="5" t="s">
        <v>8</v>
      </c>
      <c r="L2" s="5"/>
      <c r="M2" s="6"/>
    </row>
    <row r="3" customFormat="false" ht="12.75" hidden="false" customHeight="false" outlineLevel="0" collapsed="false">
      <c r="C3" s="8"/>
      <c r="D3" s="10"/>
      <c r="E3" s="10"/>
      <c r="F3" s="10"/>
      <c r="G3" s="10"/>
      <c r="I3" s="7" t="s">
        <v>9</v>
      </c>
      <c r="J3" s="7" t="str">
        <f aca="false">D2</f>
        <v>Stock</v>
      </c>
      <c r="K3" s="7" t="str">
        <f aca="false">E2</f>
        <v>Growth</v>
      </c>
      <c r="L3" s="7" t="str">
        <f aca="false">F2</f>
        <v>RealEstate</v>
      </c>
      <c r="M3" s="7" t="str">
        <f aca="false">G2</f>
        <v>InfBond</v>
      </c>
    </row>
    <row r="4" customFormat="false" ht="12.75" hidden="false" customHeight="false" outlineLevel="0" collapsed="false">
      <c r="C4" s="8"/>
      <c r="D4" s="10"/>
      <c r="E4" s="10"/>
      <c r="F4" s="10"/>
      <c r="G4" s="10"/>
      <c r="I4" s="10"/>
      <c r="J4" s="10"/>
      <c r="K4" s="10"/>
      <c r="L4" s="10"/>
      <c r="M4" s="10"/>
    </row>
    <row r="5" customFormat="false" ht="12.75" hidden="false" customHeight="false" outlineLevel="0" collapsed="false">
      <c r="C5" s="8"/>
      <c r="D5" s="10"/>
      <c r="E5" s="10"/>
      <c r="F5" s="10"/>
      <c r="G5" s="10"/>
      <c r="I5" s="10"/>
      <c r="J5" s="10"/>
      <c r="K5" s="10"/>
      <c r="L5" s="10"/>
      <c r="M5" s="10"/>
    </row>
    <row r="6" customFormat="false" ht="12.75" hidden="false" customHeight="false" outlineLevel="0" collapsed="false">
      <c r="C6" s="8" t="n">
        <v>40179</v>
      </c>
      <c r="D6" s="10"/>
      <c r="E6" s="10"/>
      <c r="F6" s="10"/>
      <c r="G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8" t="n">
        <v>39814</v>
      </c>
      <c r="D7" s="10"/>
      <c r="E7" s="10"/>
      <c r="F7" s="10"/>
      <c r="G7" s="10"/>
      <c r="I7" s="20" t="n">
        <f aca="false">C7</f>
        <v>39814</v>
      </c>
      <c r="J7" s="10"/>
      <c r="K7" s="10"/>
      <c r="L7" s="10"/>
      <c r="M7" s="10"/>
    </row>
    <row r="8" customFormat="false" ht="12.75" hidden="false" customHeight="false" outlineLevel="0" collapsed="false">
      <c r="C8" s="8" t="n">
        <v>39448</v>
      </c>
      <c r="D8" s="10"/>
      <c r="E8" s="10"/>
      <c r="F8" s="10"/>
      <c r="G8" s="10"/>
      <c r="I8" s="20" t="n">
        <f aca="false">C8</f>
        <v>39448</v>
      </c>
      <c r="J8" s="10"/>
      <c r="K8" s="10"/>
      <c r="L8" s="10"/>
      <c r="M8" s="10"/>
    </row>
    <row r="9" customFormat="false" ht="12.75" hidden="false" customHeight="false" outlineLevel="0" collapsed="false">
      <c r="C9" s="8" t="n">
        <v>39085</v>
      </c>
      <c r="D9" s="26" t="n">
        <v>242.1386</v>
      </c>
      <c r="E9" s="26" t="n">
        <v>64.7643</v>
      </c>
      <c r="F9" s="26" t="n">
        <v>273.7515</v>
      </c>
      <c r="G9" s="26" t="n">
        <v>46.5922</v>
      </c>
      <c r="H9" s="18"/>
      <c r="I9" s="20" t="n">
        <f aca="false">C9</f>
        <v>39085</v>
      </c>
      <c r="J9" s="10"/>
      <c r="K9" s="10"/>
      <c r="L9" s="10"/>
      <c r="M9" s="10"/>
    </row>
    <row r="10" customFormat="false" ht="12.75" hidden="false" customHeight="false" outlineLevel="0" collapsed="false">
      <c r="C10" s="8" t="n">
        <v>38720</v>
      </c>
      <c r="D10" s="26" t="n">
        <v>210.3615</v>
      </c>
      <c r="E10" s="26" t="n">
        <v>62.4768</v>
      </c>
      <c r="F10" s="26" t="n">
        <v>240.3037</v>
      </c>
      <c r="G10" s="26" t="n">
        <v>46.5039</v>
      </c>
      <c r="H10" s="39"/>
      <c r="I10" s="20" t="n">
        <f aca="false">C10</f>
        <v>38720</v>
      </c>
      <c r="J10" s="11" t="n">
        <f aca="false">D9/D10-1</f>
        <v>0.151059485694863</v>
      </c>
      <c r="K10" s="11" t="n">
        <f aca="false">E9/E10-1</f>
        <v>0.0366135909649663</v>
      </c>
      <c r="L10" s="11" t="n">
        <f aca="false">F9/F10-1</f>
        <v>0.139189700366661</v>
      </c>
      <c r="M10" s="11" t="n">
        <f aca="false">G9/G10-1</f>
        <v>0.00189876547988432</v>
      </c>
    </row>
    <row r="11" customFormat="false" ht="12.75" hidden="false" customHeight="false" outlineLevel="0" collapsed="false">
      <c r="C11" s="8" t="n">
        <v>38355</v>
      </c>
      <c r="D11" s="26" t="n">
        <v>190.5228</v>
      </c>
      <c r="E11" s="26" t="n">
        <v>57.8833</v>
      </c>
      <c r="F11" s="26" t="n">
        <v>210.4297</v>
      </c>
      <c r="G11" s="40" t="n">
        <v>45.2571</v>
      </c>
      <c r="H11" s="41"/>
      <c r="I11" s="21" t="n">
        <f aca="false">C11</f>
        <v>38355</v>
      </c>
      <c r="J11" s="11" t="n">
        <f aca="false">D10/D11-1</f>
        <v>0.104127694953045</v>
      </c>
      <c r="K11" s="11" t="n">
        <f aca="false">E10/E11-1</f>
        <v>0.0793579495294843</v>
      </c>
      <c r="L11" s="11" t="n">
        <f aca="false">F10/F11-1</f>
        <v>0.14196665204579</v>
      </c>
      <c r="M11" s="11" t="n">
        <f aca="false">G10/G11-1</f>
        <v>0.0275492685125649</v>
      </c>
    </row>
    <row r="12" customFormat="false" ht="12.75" hidden="false" customHeight="false" outlineLevel="0" collapsed="false">
      <c r="C12" s="8" t="n">
        <v>37988</v>
      </c>
      <c r="D12" s="26" t="n">
        <v>169.9633</v>
      </c>
      <c r="E12" s="26" t="n">
        <v>54.7079</v>
      </c>
      <c r="F12" s="26" t="n">
        <v>186.9917</v>
      </c>
      <c r="G12" s="40" t="n">
        <v>41.7329</v>
      </c>
      <c r="H12" s="41"/>
      <c r="I12" s="21" t="n">
        <f aca="false">C12</f>
        <v>37988</v>
      </c>
      <c r="J12" s="11" t="n">
        <f aca="false">D11/D12-1</f>
        <v>0.12096434936248</v>
      </c>
      <c r="K12" s="11" t="n">
        <f aca="false">E11/E12-1</f>
        <v>0.0580428055180329</v>
      </c>
      <c r="L12" s="11" t="n">
        <f aca="false">F11/F12-1</f>
        <v>0.125342461724237</v>
      </c>
      <c r="M12" s="11" t="n">
        <f aca="false">G11/G12-1</f>
        <v>0.0844465637422753</v>
      </c>
    </row>
    <row r="13" customFormat="false" ht="12.75" hidden="false" customHeight="false" outlineLevel="0" collapsed="false">
      <c r="C13" s="8" t="n">
        <v>37623</v>
      </c>
      <c r="D13" s="26" t="n">
        <v>132.419</v>
      </c>
      <c r="E13" s="26" t="n">
        <v>44.3716</v>
      </c>
      <c r="F13" s="26" t="n">
        <v>174.0059</v>
      </c>
      <c r="G13" s="40" t="n">
        <v>38.5644</v>
      </c>
      <c r="H13" s="41"/>
      <c r="I13" s="21" t="n">
        <f aca="false">C13</f>
        <v>37623</v>
      </c>
      <c r="J13" s="11" t="n">
        <f aca="false">D12/D13-1</f>
        <v>0.283526533201429</v>
      </c>
      <c r="K13" s="11" t="n">
        <f aca="false">E12/E13-1</f>
        <v>0.232948552677839</v>
      </c>
      <c r="L13" s="11" t="n">
        <f aca="false">F12/F13-1</f>
        <v>0.0746285039760146</v>
      </c>
      <c r="M13" s="11" t="n">
        <f aca="false">G12/G13-1</f>
        <v>0.0821612679051147</v>
      </c>
    </row>
    <row r="14" customFormat="false" ht="12.75" hidden="false" customHeight="false" outlineLevel="0" collapsed="false">
      <c r="C14" s="8" t="n">
        <v>37257</v>
      </c>
      <c r="D14" s="26" t="n">
        <v>162.513</v>
      </c>
      <c r="E14" s="26" t="n">
        <v>61.3724</v>
      </c>
      <c r="F14" s="26" t="n">
        <v>168.1602</v>
      </c>
      <c r="G14" s="40" t="n">
        <v>33.5038</v>
      </c>
      <c r="H14" s="41"/>
      <c r="I14" s="21" t="n">
        <f aca="false">C14</f>
        <v>37257</v>
      </c>
      <c r="J14" s="11" t="n">
        <f aca="false">D13/D14-1</f>
        <v>-0.1851790318313</v>
      </c>
      <c r="K14" s="11" t="n">
        <f aca="false">E13/E14-1</f>
        <v>-0.277010512868977</v>
      </c>
      <c r="L14" s="11" t="n">
        <f aca="false">F13/F14-1</f>
        <v>0.0347626846304892</v>
      </c>
      <c r="M14" s="11" t="n">
        <f aca="false">G13/G14-1</f>
        <v>0.151045553041745</v>
      </c>
    </row>
    <row r="15" customFormat="false" ht="12.75" hidden="false" customHeight="false" outlineLevel="0" collapsed="false">
      <c r="C15" s="8" t="n">
        <v>36892</v>
      </c>
      <c r="D15" s="26" t="n">
        <v>188.7248</v>
      </c>
      <c r="E15" s="26" t="n">
        <v>79.6083</v>
      </c>
      <c r="F15" s="26" t="n">
        <v>158.2056</v>
      </c>
      <c r="G15" s="40" t="n">
        <v>31.1176</v>
      </c>
      <c r="H15" s="41"/>
      <c r="I15" s="21" t="n">
        <f aca="false">C15</f>
        <v>36892</v>
      </c>
      <c r="J15" s="11" t="n">
        <f aca="false">D14/D15-1</f>
        <v>-0.138889006638237</v>
      </c>
      <c r="K15" s="11" t="n">
        <f aca="false">E14/E15-1</f>
        <v>-0.229070335630832</v>
      </c>
      <c r="L15" s="11" t="n">
        <f aca="false">F14/F15-1</f>
        <v>0.0629219193252324</v>
      </c>
      <c r="M15" s="11" t="n">
        <f aca="false">G14/G15-1</f>
        <v>0.0766832917705735</v>
      </c>
    </row>
    <row r="16" customFormat="false" ht="12.75" hidden="false" customHeight="false" outlineLevel="0" collapsed="false">
      <c r="C16" s="8" t="n">
        <v>36528</v>
      </c>
      <c r="D16" s="26" t="n">
        <v>205.094</v>
      </c>
      <c r="E16" s="26" t="n">
        <v>100.408</v>
      </c>
      <c r="F16" s="26" t="n">
        <v>142.984</v>
      </c>
      <c r="G16" s="40" t="n">
        <v>27.548</v>
      </c>
      <c r="H16" s="41"/>
      <c r="I16" s="21" t="n">
        <f aca="false">C16</f>
        <v>36528</v>
      </c>
      <c r="J16" s="11" t="n">
        <f aca="false">D15/D16-1</f>
        <v>-0.0798131588442373</v>
      </c>
      <c r="K16" s="11" t="n">
        <f aca="false">E15/E16-1</f>
        <v>-0.207151820572066</v>
      </c>
      <c r="L16" s="11" t="n">
        <f aca="false">F15/F16-1</f>
        <v>0.106456666480166</v>
      </c>
      <c r="M16" s="11" t="n">
        <f aca="false">G15/G16-1</f>
        <v>0.129577464788732</v>
      </c>
    </row>
    <row r="17" customFormat="false" ht="12.75" hidden="false" customHeight="false" outlineLevel="0" collapsed="false">
      <c r="H17" s="18"/>
    </row>
    <row r="18" customFormat="false" ht="12.75" hidden="false" customHeight="false" outlineLevel="0" collapsed="false">
      <c r="B18" s="42"/>
      <c r="C18" s="43" t="s">
        <v>1762</v>
      </c>
      <c r="D18" s="44" t="n">
        <v>0.0048</v>
      </c>
      <c r="E18" s="45" t="n">
        <v>0.005</v>
      </c>
      <c r="F18" s="44" t="n">
        <v>0.0063</v>
      </c>
      <c r="G18" s="44" t="n">
        <v>0.0047</v>
      </c>
      <c r="H18" s="46"/>
      <c r="J18" s="4"/>
      <c r="K18" s="5" t="s">
        <v>1763</v>
      </c>
      <c r="L18" s="5"/>
      <c r="M18" s="6"/>
    </row>
    <row r="19" customFormat="false" ht="12.75" hidden="false" customHeight="false" outlineLevel="0" collapsed="false">
      <c r="A19" s="4"/>
      <c r="B19" s="5"/>
      <c r="C19" s="47" t="s">
        <v>1764</v>
      </c>
      <c r="D19" s="48" t="n">
        <v>122.1</v>
      </c>
      <c r="E19" s="48" t="n">
        <v>12.3</v>
      </c>
      <c r="F19" s="48" t="n">
        <v>11.3</v>
      </c>
      <c r="G19" s="48" t="n">
        <v>3.8</v>
      </c>
      <c r="H19" s="49"/>
      <c r="J19" s="50" t="n">
        <f aca="false">D10/D16-1</f>
        <v>0.0256833451978118</v>
      </c>
      <c r="K19" s="50" t="n">
        <f aca="false">E10/E16-1</f>
        <v>-0.377770695562107</v>
      </c>
      <c r="L19" s="50" t="n">
        <f aca="false">F10/F16-1</f>
        <v>0.680633497454261</v>
      </c>
      <c r="M19" s="50" t="n">
        <f aca="false">G10/G16-1</f>
        <v>0.688104399593437</v>
      </c>
    </row>
    <row r="26" customFormat="false" ht="12.75" hidden="false" customHeight="false" outlineLevel="0" collapsed="false">
      <c r="F26" s="51"/>
    </row>
    <row r="27" customFormat="false" ht="12.75" hidden="false" customHeight="false" outlineLevel="0" collapsed="false">
      <c r="F27" s="51"/>
    </row>
    <row r="28" customFormat="false" ht="12.75" hidden="false" customHeight="false" outlineLevel="0" collapsed="false">
      <c r="F28" s="51"/>
    </row>
    <row r="29" customFormat="false" ht="12.75" hidden="false" customHeight="false" outlineLevel="0" collapsed="false">
      <c r="F29" s="51"/>
    </row>
    <row r="30" customFormat="false" ht="12.75" hidden="false" customHeight="false" outlineLevel="0" collapsed="false">
      <c r="F30" s="51"/>
    </row>
    <row r="31" customFormat="false" ht="12.75" hidden="false" customHeight="false" outlineLevel="0" collapsed="false">
      <c r="F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7" min="7" style="0" width="6.85"/>
    <col collapsed="false" customWidth="true" hidden="false" outlineLevel="0" max="8" min="8" style="0" width="7.99"/>
  </cols>
  <sheetData>
    <row r="2" customFormat="false" ht="12.75" hidden="false" customHeight="false" outlineLevel="0" collapsed="false">
      <c r="B2" s="10"/>
      <c r="C2" s="7" t="s">
        <v>11</v>
      </c>
      <c r="D2" s="7" t="s">
        <v>12</v>
      </c>
      <c r="E2" s="7" t="s">
        <v>13</v>
      </c>
      <c r="F2" s="7" t="s">
        <v>663</v>
      </c>
      <c r="H2" s="4"/>
      <c r="I2" s="5" t="s">
        <v>1765</v>
      </c>
      <c r="J2" s="5"/>
      <c r="K2" s="5"/>
      <c r="L2" s="6"/>
    </row>
    <row r="3" customFormat="false" ht="12.75" hidden="false" customHeight="false" outlineLevel="0" collapsed="false">
      <c r="B3" s="8"/>
      <c r="C3" s="10"/>
      <c r="D3" s="10"/>
      <c r="E3" s="10"/>
      <c r="F3" s="10"/>
      <c r="H3" s="7" t="s">
        <v>1766</v>
      </c>
      <c r="I3" s="52" t="str">
        <f aca="false">C2</f>
        <v>Stock</v>
      </c>
      <c r="J3" s="52" t="str">
        <f aca="false">D2</f>
        <v>Growth</v>
      </c>
      <c r="K3" s="52" t="str">
        <f aca="false">E2</f>
        <v>RealEstate</v>
      </c>
      <c r="L3" s="52" t="str">
        <f aca="false">F2</f>
        <v>InfBond</v>
      </c>
    </row>
    <row r="4" customFormat="false" ht="12.75" hidden="false" customHeight="false" outlineLevel="0" collapsed="false">
      <c r="B4" s="8"/>
      <c r="C4" s="10"/>
      <c r="D4" s="10"/>
      <c r="E4" s="10"/>
      <c r="F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8"/>
      <c r="C5" s="10"/>
      <c r="D5" s="10"/>
      <c r="E5" s="10"/>
      <c r="F5" s="10"/>
      <c r="H5" s="10"/>
      <c r="I5" s="10"/>
      <c r="J5" s="10"/>
      <c r="K5" s="10"/>
      <c r="L5" s="10"/>
    </row>
    <row r="6" customFormat="false" ht="12.75" hidden="false" customHeight="false" outlineLevel="0" collapsed="false">
      <c r="B6" s="8"/>
      <c r="C6" s="10"/>
      <c r="D6" s="10"/>
      <c r="E6" s="10"/>
      <c r="F6" s="10"/>
      <c r="H6" s="10"/>
      <c r="I6" s="10"/>
      <c r="J6" s="10"/>
      <c r="K6" s="10"/>
      <c r="L6" s="10"/>
    </row>
    <row r="7" customFormat="false" ht="12.75" hidden="false" customHeight="false" outlineLevel="0" collapsed="false">
      <c r="B7" s="8"/>
      <c r="C7" s="10"/>
      <c r="D7" s="10"/>
      <c r="E7" s="10"/>
      <c r="F7" s="10"/>
      <c r="H7" s="10"/>
      <c r="I7" s="10"/>
      <c r="J7" s="10"/>
      <c r="K7" s="10"/>
      <c r="L7" s="10"/>
    </row>
    <row r="8" customFormat="false" ht="12.75" hidden="false" customHeight="false" outlineLevel="0" collapsed="false">
      <c r="B8" s="8"/>
      <c r="C8" s="10"/>
      <c r="D8" s="10"/>
      <c r="E8" s="10"/>
      <c r="F8" s="10"/>
      <c r="H8" s="10"/>
      <c r="I8" s="10"/>
      <c r="J8" s="10"/>
      <c r="K8" s="10"/>
      <c r="L8" s="10"/>
    </row>
    <row r="9" customFormat="false" ht="12.75" hidden="false" customHeight="false" outlineLevel="0" collapsed="false">
      <c r="B9" s="8"/>
      <c r="C9" s="10"/>
      <c r="D9" s="10"/>
      <c r="E9" s="10"/>
      <c r="F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8"/>
      <c r="C10" s="10"/>
      <c r="D10" s="10"/>
      <c r="E10" s="10"/>
      <c r="F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8" t="n">
        <v>39356</v>
      </c>
      <c r="C11" s="26" t="n">
        <v>272.264</v>
      </c>
      <c r="D11" s="26" t="n">
        <v>76.0097</v>
      </c>
      <c r="E11" s="26" t="n">
        <v>305.1101</v>
      </c>
      <c r="F11" s="26" t="n">
        <v>49.2212</v>
      </c>
      <c r="H11" s="53" t="n">
        <v>4</v>
      </c>
      <c r="I11" s="10"/>
      <c r="J11" s="10"/>
      <c r="K11" s="10"/>
      <c r="L11" s="10"/>
    </row>
    <row r="12" customFormat="false" ht="12.75" hidden="false" customHeight="false" outlineLevel="0" collapsed="false">
      <c r="B12" s="8" t="n">
        <v>39265</v>
      </c>
      <c r="C12" s="26" t="n">
        <v>266.2963</v>
      </c>
      <c r="D12" s="26" t="n">
        <v>71.2764</v>
      </c>
      <c r="E12" s="26" t="n">
        <v>294.4692</v>
      </c>
      <c r="F12" s="26" t="n">
        <v>47.2427</v>
      </c>
      <c r="H12" s="53" t="n">
        <v>3</v>
      </c>
      <c r="I12" s="52" t="n">
        <f aca="false">(C11/C12-1)*(365/($B11-$B12))</f>
        <v>0.0898862624861072</v>
      </c>
      <c r="J12" s="52" t="n">
        <f aca="false">(D11/D12-1)*(365/($B11-$B12))</f>
        <v>0.266360454311866</v>
      </c>
      <c r="K12" s="52" t="n">
        <f aca="false">(E11/E12-1)*(365/($B11-$B12))</f>
        <v>0.144940567526359</v>
      </c>
      <c r="L12" s="52" t="n">
        <f aca="false">(F11/F12-1)*(365/($B11-$B12))</f>
        <v>0.167978158704768</v>
      </c>
    </row>
    <row r="13" customFormat="false" ht="12.75" hidden="false" customHeight="false" outlineLevel="0" collapsed="false">
      <c r="B13" s="8" t="n">
        <v>39174</v>
      </c>
      <c r="C13" s="26" t="n">
        <v>248.1602</v>
      </c>
      <c r="D13" s="26" t="n">
        <v>65.7304</v>
      </c>
      <c r="E13" s="26" t="n">
        <v>284.888</v>
      </c>
      <c r="F13" s="26" t="n">
        <v>47.5446</v>
      </c>
      <c r="H13" s="53" t="n">
        <v>2</v>
      </c>
      <c r="I13" s="52" t="n">
        <f aca="false">(C12/C13-1)*(365/($B12-$B13))</f>
        <v>0.293132008284155</v>
      </c>
      <c r="J13" s="52" t="n">
        <f aca="false">(D12/D13-1)*(365/($B12-$B13))</f>
        <v>0.338427045247633</v>
      </c>
      <c r="K13" s="52" t="n">
        <f aca="false">(E12/E13-1)*(365/($B12-$B13))</f>
        <v>0.134895425262167</v>
      </c>
      <c r="L13" s="52" t="n">
        <f aca="false">(F12/F13-1)*(365/($B12-$B13))</f>
        <v>-0.0254690876023269</v>
      </c>
    </row>
    <row r="14" customFormat="false" ht="12.75" hidden="false" customHeight="false" outlineLevel="0" collapsed="false">
      <c r="B14" s="8" t="n">
        <v>39085</v>
      </c>
      <c r="C14" s="26" t="n">
        <v>242.1386</v>
      </c>
      <c r="D14" s="26" t="n">
        <v>64.7643</v>
      </c>
      <c r="E14" s="26" t="n">
        <v>273.7515</v>
      </c>
      <c r="F14" s="26" t="n">
        <v>46.5922</v>
      </c>
      <c r="H14" s="53" t="n">
        <v>1</v>
      </c>
      <c r="I14" s="52" t="n">
        <f aca="false">(C13/C14-1)*(365/($B13-$B14))</f>
        <v>0.101988389470728</v>
      </c>
      <c r="J14" s="52" t="n">
        <f aca="false">(D13/D14-1)*(365/($B13-$B14))</f>
        <v>0.0611771532405655</v>
      </c>
      <c r="K14" s="52" t="n">
        <f aca="false">(E13/E14-1)*(365/($B13-$B14))</f>
        <v>0.166838037129835</v>
      </c>
      <c r="L14" s="52" t="n">
        <f aca="false">(F13/F14-1)*(365/($B13-$B14))</f>
        <v>0.0838318455097544</v>
      </c>
    </row>
    <row r="15" customFormat="false" ht="12.75" hidden="false" customHeight="false" outlineLevel="0" collapsed="false">
      <c r="B15" s="8" t="n">
        <v>38993</v>
      </c>
      <c r="C15" s="26" t="n">
        <v>222.26</v>
      </c>
      <c r="D15" s="26" t="n">
        <v>61.19</v>
      </c>
      <c r="E15" s="26" t="n">
        <v>268.39</v>
      </c>
      <c r="F15" s="26" t="n">
        <v>47</v>
      </c>
      <c r="G15" s="25"/>
      <c r="H15" s="53" t="n">
        <v>4</v>
      </c>
      <c r="I15" s="52" t="n">
        <f aca="false">(C14/C15-1)*(365/($B14-$B15))</f>
        <v>0.354837509145185</v>
      </c>
      <c r="J15" s="52" t="n">
        <f aca="false">(D14/D15-1)*(365/($B14-$B15))</f>
        <v>0.231747781322609</v>
      </c>
      <c r="K15" s="52" t="n">
        <f aca="false">(E14/E15-1)*(365/($B14-$B15))</f>
        <v>0.0792546983056782</v>
      </c>
      <c r="L15" s="52" t="n">
        <f aca="false">(F14/F15-1)*(365/($B14-$B15))</f>
        <v>-0.0344234505087885</v>
      </c>
    </row>
    <row r="16" customFormat="false" ht="12.75" hidden="false" customHeight="false" outlineLevel="0" collapsed="false">
      <c r="B16" s="8" t="n">
        <v>38903</v>
      </c>
      <c r="C16" s="26" t="n">
        <v>214.92</v>
      </c>
      <c r="D16" s="26" t="n">
        <v>59</v>
      </c>
      <c r="E16" s="26" t="n">
        <v>259.58</v>
      </c>
      <c r="F16" s="26" t="n">
        <v>45.25</v>
      </c>
      <c r="G16" s="27"/>
      <c r="H16" s="53" t="n">
        <v>3</v>
      </c>
      <c r="I16" s="52" t="n">
        <f aca="false">(C15/C16-1)*(365/($B15-$B16))</f>
        <v>0.138506317596212</v>
      </c>
      <c r="J16" s="52" t="n">
        <f aca="false">(D15/D16-1)*(365/($B15-$B16))</f>
        <v>0.150536723163842</v>
      </c>
      <c r="K16" s="52" t="n">
        <f aca="false">(E15/E16-1)*(365/($B15-$B16))</f>
        <v>0.137643287019202</v>
      </c>
      <c r="L16" s="52" t="n">
        <f aca="false">(F15/F16-1)*(365/($B15-$B16))</f>
        <v>0.156844689993861</v>
      </c>
    </row>
    <row r="17" customFormat="false" ht="12.75" hidden="false" customHeight="false" outlineLevel="0" collapsed="false">
      <c r="B17" s="8" t="n">
        <v>38810</v>
      </c>
      <c r="C17" s="26" t="n">
        <v>219.9175</v>
      </c>
      <c r="D17" s="26" t="n">
        <v>63.3476</v>
      </c>
      <c r="E17" s="26" t="n">
        <v>247.563</v>
      </c>
      <c r="F17" s="26" t="n">
        <v>45.343</v>
      </c>
      <c r="G17" s="27"/>
      <c r="H17" s="53" t="n">
        <v>2</v>
      </c>
      <c r="I17" s="52" t="n">
        <f aca="false">(C16/C17-1)*(365/($B16-$B17))</f>
        <v>-0.0891872819853877</v>
      </c>
      <c r="J17" s="52" t="n">
        <f aca="false">(D16/D17-1)*(365/($B16-$B17))</f>
        <v>-0.269357659805937</v>
      </c>
      <c r="K17" s="52" t="n">
        <f aca="false">(E16/E17-1)*(365/($B16-$B17))</f>
        <v>0.19051108050741</v>
      </c>
      <c r="L17" s="52" t="n">
        <f aca="false">(F16/F17-1)*(365/($B16-$B17))</f>
        <v>-0.00804975409655311</v>
      </c>
    </row>
    <row r="18" customFormat="false" ht="12.75" hidden="false" customHeight="false" outlineLevel="0" collapsed="false">
      <c r="B18" s="8" t="n">
        <v>38720</v>
      </c>
      <c r="C18" s="26" t="n">
        <v>210.3615</v>
      </c>
      <c r="D18" s="26" t="n">
        <v>62.4768</v>
      </c>
      <c r="E18" s="26" t="n">
        <v>240.3037</v>
      </c>
      <c r="F18" s="26" t="n">
        <v>46.5039</v>
      </c>
      <c r="G18" s="27"/>
      <c r="H18" s="53" t="n">
        <v>1</v>
      </c>
      <c r="I18" s="11" t="n">
        <f aca="false">(C17/C18-1)*(365/($B17-$B18))</f>
        <v>0.184229951245303</v>
      </c>
      <c r="J18" s="11" t="n">
        <f aca="false">(D17/D18-1)*(365/($B17-$B18))</f>
        <v>0.0565262269798993</v>
      </c>
      <c r="K18" s="11" t="n">
        <f aca="false">(E17/E18-1)*(365/($B17-$B18))</f>
        <v>0.122513695979065</v>
      </c>
      <c r="L18" s="11" t="n">
        <f aca="false">(F17/F18-1)*(365/($B17-$B18))</f>
        <v>-0.101240851723069</v>
      </c>
    </row>
    <row r="19" customFormat="false" ht="12.75" hidden="false" customHeight="false" outlineLevel="0" collapsed="false">
      <c r="B19" s="8" t="n">
        <v>38628</v>
      </c>
      <c r="C19" s="26" t="n">
        <v>201.4032</v>
      </c>
      <c r="D19" s="26" t="n">
        <v>59.6344</v>
      </c>
      <c r="E19" s="26" t="n">
        <v>232.3449</v>
      </c>
      <c r="F19" s="26" t="n">
        <v>46.1434</v>
      </c>
      <c r="G19" s="27"/>
      <c r="H19" s="53" t="n">
        <v>4</v>
      </c>
      <c r="I19" s="11" t="n">
        <f aca="false">(C18/C19-1)*(365/($B18-$B19))</f>
        <v>0.176467312941101</v>
      </c>
      <c r="J19" s="11" t="n">
        <f aca="false">(D18/D19-1)*(365/($B18-$B19))</f>
        <v>0.189100804962878</v>
      </c>
      <c r="K19" s="11" t="n">
        <f aca="false">(E18/E19-1)*(365/($B18-$B19))</f>
        <v>0.135900008620992</v>
      </c>
      <c r="L19" s="11" t="n">
        <f aca="false">(F18/F19-1)*(365/($B18-$B19))</f>
        <v>0.030995647594616</v>
      </c>
    </row>
    <row r="20" customFormat="false" ht="12.75" hidden="false" customHeight="false" outlineLevel="0" collapsed="false">
      <c r="B20" s="8" t="n">
        <v>38534</v>
      </c>
      <c r="C20" s="26" t="n">
        <v>191.8512</v>
      </c>
      <c r="D20" s="26" t="n">
        <v>56.8873</v>
      </c>
      <c r="E20" s="26" t="n">
        <v>223.1282</v>
      </c>
      <c r="F20" s="26" t="n">
        <v>46.2429</v>
      </c>
      <c r="G20" s="27"/>
      <c r="H20" s="53" t="n">
        <v>3</v>
      </c>
      <c r="I20" s="11" t="n">
        <f aca="false">(C19/C20-1)*(365/($B19-$B20))</f>
        <v>0.193328020705408</v>
      </c>
      <c r="J20" s="11" t="n">
        <f aca="false">(D19/D20-1)*(365/($B19-$B20))</f>
        <v>0.187509880958734</v>
      </c>
      <c r="K20" s="11" t="n">
        <f aca="false">(E19/E20-1)*(365/($B19-$B20))</f>
        <v>0.160393217889984</v>
      </c>
      <c r="L20" s="11" t="n">
        <f aca="false">(F19/F20-1)*(365/($B19-$B20))</f>
        <v>-0.00835493411915614</v>
      </c>
    </row>
    <row r="21" customFormat="false" ht="12.75" hidden="false" customHeight="false" outlineLevel="0" collapsed="false">
      <c r="B21" s="8" t="n">
        <v>38443</v>
      </c>
      <c r="C21" s="26" t="n">
        <v>187.7478</v>
      </c>
      <c r="D21" s="26" t="n">
        <v>54.7598</v>
      </c>
      <c r="E21" s="26" t="n">
        <v>213.6583</v>
      </c>
      <c r="F21" s="26" t="n">
        <v>45.2954</v>
      </c>
      <c r="G21" s="27"/>
      <c r="H21" s="53" t="n">
        <v>2</v>
      </c>
      <c r="I21" s="11" t="n">
        <f aca="false">(C20/C21-1)*(365/($B20-$B21))</f>
        <v>0.0876638357823224</v>
      </c>
      <c r="J21" s="11" t="n">
        <f aca="false">(D20/D21-1)*(365/($B20-$B21))</f>
        <v>0.155832912481038</v>
      </c>
      <c r="K21" s="11" t="n">
        <f aca="false">(E20/E21-1)*(365/($B20-$B21))</f>
        <v>0.177777623594145</v>
      </c>
      <c r="L21" s="11" t="n">
        <f aca="false">(F20/F21-1)*(365/($B20-$B21))</f>
        <v>0.0839028265102437</v>
      </c>
    </row>
    <row r="22" customFormat="false" ht="12.75" hidden="false" customHeight="false" outlineLevel="0" collapsed="false">
      <c r="B22" s="8" t="n">
        <v>38355</v>
      </c>
      <c r="C22" s="26" t="n">
        <v>190.5228</v>
      </c>
      <c r="D22" s="26" t="n">
        <v>57.8833</v>
      </c>
      <c r="E22" s="26" t="n">
        <v>210.4297</v>
      </c>
      <c r="F22" s="26" t="n">
        <v>45.2571</v>
      </c>
      <c r="G22" s="27"/>
      <c r="H22" s="53" t="n">
        <v>1</v>
      </c>
      <c r="I22" s="11" t="n">
        <f aca="false">(C21/C22-1)*(365/($B21-$B22))</f>
        <v>-0.0604124187856679</v>
      </c>
      <c r="J22" s="11" t="n">
        <f aca="false">(D21/D22-1)*(365/($B21-$B22))</f>
        <v>-0.223819756930991</v>
      </c>
      <c r="K22" s="11" t="n">
        <f aca="false">(E21/E22-1)*(365/($B21-$B22))</f>
        <v>0.0636381284235414</v>
      </c>
      <c r="L22" s="11" t="n">
        <f aca="false">(F21/F22-1)*(365/($B21-$B22))</f>
        <v>0.00351012226911226</v>
      </c>
    </row>
    <row r="23" customFormat="false" ht="12.75" hidden="false" customHeight="false" outlineLevel="0" collapsed="false">
      <c r="B23" s="8" t="n">
        <v>38261</v>
      </c>
      <c r="C23" s="26" t="n">
        <v>175.5003</v>
      </c>
      <c r="D23" s="26" t="n">
        <v>54.3517</v>
      </c>
      <c r="E23" s="26" t="n">
        <v>203.7367</v>
      </c>
      <c r="F23" s="26" t="n">
        <v>43.9848</v>
      </c>
      <c r="G23" s="27"/>
      <c r="H23" s="53" t="n">
        <v>4</v>
      </c>
      <c r="I23" s="11" t="n">
        <f aca="false">(C22/C23-1)*(365/($B22-$B23))</f>
        <v>0.332375772989222</v>
      </c>
      <c r="J23" s="11" t="n">
        <f aca="false">(D22/D23-1)*(365/($B22-$B23))</f>
        <v>0.252303564738076</v>
      </c>
      <c r="K23" s="11" t="n">
        <f aca="false">(E22/E23-1)*(365/($B22-$B23))</f>
        <v>0.127560604425931</v>
      </c>
      <c r="L23" s="11" t="n">
        <f aca="false">(F22/F23-1)*(365/($B22-$B23))</f>
        <v>0.112318660759791</v>
      </c>
    </row>
    <row r="24" customFormat="false" ht="12.75" hidden="false" customHeight="false" outlineLevel="0" collapsed="false">
      <c r="B24" s="8" t="n">
        <v>38169</v>
      </c>
      <c r="C24" s="26" t="n">
        <v>174.3356</v>
      </c>
      <c r="D24" s="26" t="n">
        <v>55.3679</v>
      </c>
      <c r="E24" s="26" t="n">
        <v>194.8676</v>
      </c>
      <c r="F24" s="26" t="n">
        <v>42.8739</v>
      </c>
      <c r="G24" s="27"/>
      <c r="H24" s="53" t="n">
        <v>3</v>
      </c>
      <c r="I24" s="11" t="n">
        <f aca="false">(C23/C24-1)*(365/($B23-$B24))</f>
        <v>0.0265053187769682</v>
      </c>
      <c r="J24" s="11" t="n">
        <f aca="false">(D23/D24-1)*(365/($B23-$B24))</f>
        <v>-0.0728158923036318</v>
      </c>
      <c r="K24" s="11" t="n">
        <f aca="false">(E23/E24-1)*(365/($B23-$B24))</f>
        <v>0.180569731537676</v>
      </c>
      <c r="L24" s="11" t="n">
        <f aca="false">(F23/F24-1)*(365/($B23-$B24))</f>
        <v>0.102798555764696</v>
      </c>
    </row>
    <row r="25" customFormat="false" ht="12.75" hidden="false" customHeight="false" outlineLevel="0" collapsed="false">
      <c r="B25" s="8" t="n">
        <v>38078</v>
      </c>
      <c r="C25" s="26" t="n">
        <v>175.5437</v>
      </c>
      <c r="D25" s="26" t="n">
        <v>55.8727</v>
      </c>
      <c r="E25" s="26" t="n">
        <v>190.8261</v>
      </c>
      <c r="F25" s="26" t="n">
        <v>43.983</v>
      </c>
      <c r="G25" s="27"/>
      <c r="H25" s="53" t="n">
        <v>2</v>
      </c>
      <c r="I25" s="11" t="n">
        <f aca="false">(C24/C25-1)*(365/($B24-$B25))</f>
        <v>-0.0276038150282571</v>
      </c>
      <c r="J25" s="11" t="n">
        <f aca="false">(D24/D25-1)*(365/($B24-$B25))</f>
        <v>-0.0362385789973862</v>
      </c>
      <c r="K25" s="11" t="n">
        <f aca="false">(E24/E25-1)*(365/($B24-$B25))</f>
        <v>0.0849486107398945</v>
      </c>
      <c r="L25" s="11" t="n">
        <f aca="false">(F24/F25-1)*(365/($B24-$B25))</f>
        <v>-0.101143348841323</v>
      </c>
    </row>
    <row r="26" customFormat="false" ht="12.75" hidden="false" customHeight="false" outlineLevel="0" collapsed="false">
      <c r="B26" s="8" t="n">
        <v>37988</v>
      </c>
      <c r="C26" s="26" t="n">
        <v>169.9633</v>
      </c>
      <c r="D26" s="26" t="n">
        <v>54.7079</v>
      </c>
      <c r="E26" s="26" t="n">
        <v>186.9917</v>
      </c>
      <c r="F26" s="26" t="n">
        <v>41.7329</v>
      </c>
      <c r="G26" s="27"/>
      <c r="H26" s="53" t="n">
        <v>1</v>
      </c>
      <c r="I26" s="11" t="n">
        <f aca="false">(C25/C26-1)*(365/($B25-$B26))</f>
        <v>0.13315593555916</v>
      </c>
      <c r="J26" s="11" t="n">
        <f aca="false">(D25/D26-1)*(365/($B25-$B26))</f>
        <v>0.0863478786630651</v>
      </c>
      <c r="K26" s="11" t="n">
        <f aca="false">(E25/E26-1)*(365/($B25-$B26))</f>
        <v>0.0831620987574429</v>
      </c>
      <c r="L26" s="11" t="n">
        <f aca="false">(F25/F26-1)*(365/($B25-$B26))</f>
        <v>0.218662147982899</v>
      </c>
    </row>
    <row r="27" customFormat="false" ht="12.75" hidden="false" customHeight="false" outlineLevel="0" collapsed="false">
      <c r="B27" s="8" t="n">
        <v>37895</v>
      </c>
      <c r="C27" s="26" t="n">
        <v>153.612</v>
      </c>
      <c r="D27" s="26" t="n">
        <v>50.9501</v>
      </c>
      <c r="E27" s="26" t="n">
        <v>183.9835</v>
      </c>
      <c r="F27" s="26" t="n">
        <v>41.2281</v>
      </c>
      <c r="G27" s="27"/>
      <c r="H27" s="53" t="n">
        <v>4</v>
      </c>
      <c r="I27" s="11" t="n">
        <f aca="false">(C26/C27-1)*(365/($B26-$B27))</f>
        <v>0.417769816090197</v>
      </c>
      <c r="J27" s="11" t="n">
        <f aca="false">(D26/D27-1)*(365/($B26-$B27))</f>
        <v>0.289466651463092</v>
      </c>
      <c r="K27" s="11" t="n">
        <f aca="false">(E26/E27-1)*(365/($B26-$B27))</f>
        <v>0.0641708432771751</v>
      </c>
      <c r="L27" s="11" t="n">
        <f aca="false">(F26/F27-1)*(365/($B26-$B27))</f>
        <v>0.0480547078588457</v>
      </c>
    </row>
    <row r="28" customFormat="false" ht="12.75" hidden="false" customHeight="false" outlineLevel="0" collapsed="false">
      <c r="B28" s="8" t="n">
        <v>37803</v>
      </c>
      <c r="C28" s="26" t="n">
        <v>145.4754</v>
      </c>
      <c r="D28" s="26" t="n">
        <v>48.667</v>
      </c>
      <c r="E28" s="26" t="n">
        <v>179.3908</v>
      </c>
      <c r="F28" s="26" t="n">
        <v>41.194</v>
      </c>
      <c r="G28" s="27"/>
      <c r="H28" s="53" t="n">
        <v>3</v>
      </c>
      <c r="I28" s="11" t="n">
        <f aca="false">(C27/C28-1)*(365/($B27-$B28))</f>
        <v>0.221900583101724</v>
      </c>
      <c r="J28" s="11" t="n">
        <f aca="false">(D27/D28-1)*(365/($B27-$B28))</f>
        <v>0.186121007807272</v>
      </c>
      <c r="K28" s="11" t="n">
        <f aca="false">(E27/E28-1)*(365/($B27-$B28))</f>
        <v>0.101571753085878</v>
      </c>
      <c r="L28" s="11" t="n">
        <f aca="false">(F27/F28-1)*(365/($B27-$B28))</f>
        <v>0.00328416865267388</v>
      </c>
    </row>
    <row r="29" customFormat="false" ht="12.75" hidden="false" customHeight="false" outlineLevel="0" collapsed="false">
      <c r="B29" s="8" t="n">
        <v>37712</v>
      </c>
      <c r="C29" s="26" t="n">
        <v>125.3261</v>
      </c>
      <c r="D29" s="26" t="n">
        <v>43.0152</v>
      </c>
      <c r="E29" s="26" t="n">
        <v>176.4336</v>
      </c>
      <c r="F29" s="26" t="n">
        <v>39.9976</v>
      </c>
      <c r="G29" s="27"/>
      <c r="H29" s="53" t="n">
        <v>2</v>
      </c>
      <c r="I29" s="11" t="n">
        <f aca="false">(C28/C29-1)*(365/($B28-$B29))</f>
        <v>0.644866638945287</v>
      </c>
      <c r="J29" s="11" t="n">
        <f aca="false">(D28/D29-1)*(365/($B28-$B29))</f>
        <v>0.527006911331522</v>
      </c>
      <c r="K29" s="11" t="n">
        <f aca="false">(E28/E29-1)*(365/($B28-$B29))</f>
        <v>0.067228105662962</v>
      </c>
      <c r="L29" s="11" t="n">
        <f aca="false">(F28/F29-1)*(365/($B28-$B29))</f>
        <v>0.119975879871474</v>
      </c>
    </row>
    <row r="30" customFormat="false" ht="12.75" hidden="false" customHeight="false" outlineLevel="0" collapsed="false">
      <c r="B30" s="8" t="n">
        <v>37623</v>
      </c>
      <c r="C30" s="26" t="n">
        <v>132.419</v>
      </c>
      <c r="D30" s="26" t="n">
        <v>44.3716</v>
      </c>
      <c r="E30" s="26" t="n">
        <v>174.0059</v>
      </c>
      <c r="F30" s="26" t="n">
        <v>38.5644</v>
      </c>
      <c r="G30" s="27"/>
      <c r="H30" s="53" t="n">
        <v>1</v>
      </c>
      <c r="I30" s="11" t="n">
        <f aca="false">(C29/C30-1)*(365/($B29-$B30))</f>
        <v>-0.219672853220171</v>
      </c>
      <c r="J30" s="11" t="n">
        <f aca="false">(D29/D30-1)*(365/($B29-$B30))</f>
        <v>-0.125367668620104</v>
      </c>
      <c r="K30" s="11" t="n">
        <f aca="false">(E29/E30-1)*(365/($B29-$B30))</f>
        <v>0.0572181618715747</v>
      </c>
      <c r="L30" s="11" t="n">
        <f aca="false">(F29/F30-1)*(365/($B29-$B30))</f>
        <v>0.152413374435454</v>
      </c>
    </row>
    <row r="31" customFormat="false" ht="12.75" hidden="false" customHeight="false" outlineLevel="0" collapsed="false">
      <c r="B31" s="8" t="n">
        <v>37530</v>
      </c>
      <c r="C31" s="26" t="n">
        <v>123.0797</v>
      </c>
      <c r="D31" s="26" t="n">
        <v>41.5401</v>
      </c>
      <c r="E31" s="26" t="n">
        <v>172.6779</v>
      </c>
      <c r="F31" s="26" t="n">
        <v>38.5386</v>
      </c>
      <c r="G31" s="27"/>
      <c r="H31" s="53" t="n">
        <v>4</v>
      </c>
      <c r="I31" s="11" t="n">
        <f aca="false">(C30/C31-1)*(365/($B30-$B31))</f>
        <v>0.297808996410326</v>
      </c>
      <c r="J31" s="11" t="n">
        <f aca="false">(D30/D31-1)*(365/($B30-$B31))</f>
        <v>0.267521656040453</v>
      </c>
      <c r="K31" s="11" t="n">
        <f aca="false">(E30/E31-1)*(365/($B30-$B31))</f>
        <v>0.0301836135993817</v>
      </c>
      <c r="L31" s="11" t="n">
        <f aca="false">(F30/F31-1)*(365/($B30-$B31))</f>
        <v>0.00262744532795991</v>
      </c>
    </row>
    <row r="32" customFormat="false" ht="12.75" hidden="false" customHeight="false" outlineLevel="0" collapsed="false">
      <c r="B32" s="8" t="n">
        <v>37438</v>
      </c>
      <c r="C32" s="26" t="n">
        <v>142.0395</v>
      </c>
      <c r="D32" s="26" t="n">
        <v>45.9795</v>
      </c>
      <c r="E32" s="26" t="n">
        <v>171.3367</v>
      </c>
      <c r="F32" s="26" t="n">
        <v>35.9036</v>
      </c>
      <c r="G32" s="27"/>
      <c r="H32" s="53" t="n">
        <v>3</v>
      </c>
      <c r="I32" s="11" t="n">
        <f aca="false">(C31/C32-1)*(365/($B31-$B32))</f>
        <v>-0.529577657286698</v>
      </c>
      <c r="J32" s="11" t="n">
        <f aca="false">(D31/D32-1)*(365/($B31-$B32))</f>
        <v>-0.383058470764618</v>
      </c>
      <c r="K32" s="11" t="n">
        <f aca="false">(E31/E32-1)*(365/($B31-$B32))</f>
        <v>0.0310561906316119</v>
      </c>
      <c r="L32" s="11" t="n">
        <f aca="false">(F31/F32-1)*(365/($B31-$B32))</f>
        <v>0.29117069282625</v>
      </c>
    </row>
    <row r="33" customFormat="false" ht="12.75" hidden="false" customHeight="false" outlineLevel="0" collapsed="false">
      <c r="B33" s="8" t="n">
        <v>37347</v>
      </c>
      <c r="C33" s="26" t="n">
        <v>163.5141</v>
      </c>
      <c r="D33" s="26" t="n">
        <v>59.4695</v>
      </c>
      <c r="E33" s="26" t="n">
        <v>169.5378</v>
      </c>
      <c r="F33" s="26" t="n">
        <v>33.9804</v>
      </c>
      <c r="G33" s="27"/>
      <c r="H33" s="53" t="n">
        <v>2</v>
      </c>
      <c r="I33" s="11" t="n">
        <f aca="false">(C32/C33-1)*(365/($B32-$B33))</f>
        <v>-0.526770380140824</v>
      </c>
      <c r="J33" s="11" t="n">
        <f aca="false">(D32/D33-1)*(365/($B32-$B33))</f>
        <v>-0.90984860740786</v>
      </c>
      <c r="K33" s="11" t="n">
        <f aca="false">(E32/E33-1)*(365/($B32-$B33))</f>
        <v>0.0425590525055067</v>
      </c>
      <c r="L33" s="11" t="n">
        <f aca="false">(F32/F33-1)*(365/($B32-$B33))</f>
        <v>0.2270112790295</v>
      </c>
    </row>
    <row r="34" customFormat="false" ht="12.75" hidden="false" customHeight="false" outlineLevel="0" collapsed="false">
      <c r="B34" s="8" t="n">
        <v>37257</v>
      </c>
      <c r="C34" s="26" t="n">
        <v>162.513</v>
      </c>
      <c r="D34" s="26" t="n">
        <v>61.3724</v>
      </c>
      <c r="E34" s="26" t="n">
        <v>168.1602</v>
      </c>
      <c r="F34" s="26" t="n">
        <v>33.5038</v>
      </c>
      <c r="G34" s="27"/>
      <c r="H34" s="53" t="n">
        <v>1</v>
      </c>
      <c r="I34" s="11" t="n">
        <f aca="false">(C33/C34-1)*(365/($B33-$B34))</f>
        <v>0.0249827193311713</v>
      </c>
      <c r="J34" s="11" t="n">
        <f aca="false">(D33/D34-1)*(365/($B33-$B34))</f>
        <v>-0.125745720660536</v>
      </c>
      <c r="K34" s="11" t="n">
        <f aca="false">(E33/E34-1)*(365/($B33-$B34))</f>
        <v>0.0332238742183547</v>
      </c>
      <c r="L34" s="11" t="n">
        <f aca="false">(F33/F34-1)*(365/($B33-$B34))</f>
        <v>0.0576913000250064</v>
      </c>
    </row>
    <row r="35" customFormat="false" ht="12.75" hidden="false" customHeight="false" outlineLevel="0" collapsed="false">
      <c r="B35" s="8" t="n">
        <v>37165</v>
      </c>
      <c r="C35" s="26" t="n">
        <v>146.0711</v>
      </c>
      <c r="D35" s="26" t="n">
        <v>52.8909</v>
      </c>
      <c r="E35" s="26" t="n">
        <v>166.8069</v>
      </c>
      <c r="F35" s="26" t="n">
        <v>33.8796</v>
      </c>
      <c r="G35" s="27"/>
      <c r="H35" s="53" t="n">
        <v>4</v>
      </c>
      <c r="I35" s="11" t="n">
        <f aca="false">(C34/C35-1)*(365/($B34-$B35))</f>
        <v>0.446573285796825</v>
      </c>
      <c r="J35" s="11" t="n">
        <f aca="false">(D34/D35-1)*(365/($B34-$B35))</f>
        <v>0.636204514346061</v>
      </c>
      <c r="K35" s="11" t="n">
        <f aca="false">(E34/E35-1)*(365/($B34-$B35))</f>
        <v>0.0321873414839188</v>
      </c>
      <c r="L35" s="11" t="n">
        <f aca="false">(F34/F35-1)*(365/($B34-$B35))</f>
        <v>-0.0440071799010005</v>
      </c>
    </row>
    <row r="36" customFormat="false" ht="12.75" hidden="false" customHeight="false" outlineLevel="0" collapsed="false">
      <c r="B36" s="8" t="n">
        <v>37074</v>
      </c>
      <c r="C36" s="26" t="n">
        <v>174.4475</v>
      </c>
      <c r="D36" s="26" t="n">
        <v>67.8168</v>
      </c>
      <c r="E36" s="26" t="n">
        <v>164.5013</v>
      </c>
      <c r="F36" s="26" t="n">
        <v>33.1086</v>
      </c>
      <c r="G36" s="27"/>
      <c r="H36" s="53" t="n">
        <v>3</v>
      </c>
      <c r="I36" s="11" t="n">
        <f aca="false">(C35/C36-1)*(365/($B35-$B36))</f>
        <v>-0.652445168726571</v>
      </c>
      <c r="J36" s="11" t="n">
        <f aca="false">(D35/D36-1)*(365/($B35-$B36))</f>
        <v>-0.882784514738544</v>
      </c>
      <c r="K36" s="11" t="n">
        <f aca="false">(E35/E36-1)*(365/($B35-$B36))</f>
        <v>0.0562167974583564</v>
      </c>
      <c r="L36" s="11" t="n">
        <f aca="false">(F35/F36-1)*(365/($B35-$B36))</f>
        <v>0.0934039049513579</v>
      </c>
    </row>
    <row r="37" customFormat="false" ht="12.75" hidden="false" customHeight="false" outlineLevel="0" collapsed="false">
      <c r="B37" s="8" t="n">
        <v>36983</v>
      </c>
      <c r="C37" s="26" t="n">
        <v>162.4485</v>
      </c>
      <c r="D37" s="26" t="n">
        <v>59.9822</v>
      </c>
      <c r="E37" s="26" t="n">
        <v>160.9278</v>
      </c>
      <c r="F37" s="26" t="n">
        <v>32.5657</v>
      </c>
      <c r="G37" s="27"/>
      <c r="H37" s="53" t="n">
        <v>2</v>
      </c>
      <c r="I37" s="11" t="n">
        <f aca="false">(C36/C37-1)*(365/($B36-$B37))</f>
        <v>0.296265321888827</v>
      </c>
      <c r="J37" s="11" t="n">
        <f aca="false">(D36/D37-1)*(365/($B36-$B37))</f>
        <v>0.523896997867609</v>
      </c>
      <c r="K37" s="11" t="n">
        <f aca="false">(E36/E37-1)*(365/($B36-$B37))</f>
        <v>0.0890664585656993</v>
      </c>
      <c r="L37" s="11" t="n">
        <f aca="false">(F36/F37-1)*(365/($B36-$B37))</f>
        <v>0.0668668548216668</v>
      </c>
    </row>
    <row r="38" customFormat="false" ht="12.75" hidden="false" customHeight="false" outlineLevel="0" collapsed="false">
      <c r="B38" s="8" t="n">
        <v>36892</v>
      </c>
      <c r="C38" s="26" t="n">
        <v>188.7248</v>
      </c>
      <c r="D38" s="26" t="n">
        <v>79.6083</v>
      </c>
      <c r="E38" s="26" t="n">
        <v>158.2056</v>
      </c>
      <c r="F38" s="26" t="n">
        <v>31.1176</v>
      </c>
      <c r="G38" s="27"/>
      <c r="H38" s="53" t="n">
        <v>1</v>
      </c>
      <c r="I38" s="11" t="n">
        <f aca="false">(C37/C38-1)*(365/($B37-$B38))</f>
        <v>-0.558453104994418</v>
      </c>
      <c r="J38" s="11" t="n">
        <f aca="false">(D37/D38-1)*(365/($B37-$B38))</f>
        <v>-0.988842513011475</v>
      </c>
      <c r="K38" s="11" t="n">
        <f aca="false">(E37/E38-1)*(365/($B37-$B38))</f>
        <v>0.0690159784844171</v>
      </c>
      <c r="L38" s="11" t="n">
        <f aca="false">(F37/F38-1)*(365/($B37-$B38))</f>
        <v>0.186656849718911</v>
      </c>
    </row>
    <row r="39" customFormat="false" ht="12.75" hidden="false" customHeight="false" outlineLevel="0" collapsed="false">
      <c r="B39" s="8" t="n">
        <v>36801</v>
      </c>
      <c r="C39" s="26" t="n">
        <v>204.0729</v>
      </c>
      <c r="D39" s="26" t="n">
        <v>100.07</v>
      </c>
      <c r="E39" s="26" t="n">
        <v>154.3636</v>
      </c>
      <c r="F39" s="26" t="n">
        <v>30.0517</v>
      </c>
      <c r="G39" s="27"/>
      <c r="H39" s="53" t="n">
        <v>4</v>
      </c>
      <c r="I39" s="11" t="n">
        <f aca="false">(C38/C39-1)*(365/($B38-$B39))</f>
        <v>-0.301662104275288</v>
      </c>
      <c r="J39" s="11" t="n">
        <f aca="false">(D38/D39-1)*(365/($B38-$B39))</f>
        <v>-0.82014243875441</v>
      </c>
      <c r="K39" s="11" t="n">
        <f aca="false">(E38/E39-1)*(365/($B38-$B39))</f>
        <v>0.0998306581358552</v>
      </c>
      <c r="L39" s="11" t="n">
        <f aca="false">(F38/F39-1)*(365/($B38-$B39))</f>
        <v>0.142265269080058</v>
      </c>
    </row>
    <row r="40" customFormat="false" ht="12.75" hidden="false" customHeight="false" outlineLevel="0" collapsed="false">
      <c r="B40" s="8" t="n">
        <v>36710</v>
      </c>
      <c r="C40" s="26" t="n">
        <v>208.2012</v>
      </c>
      <c r="D40" s="26" t="n">
        <v>107.463</v>
      </c>
      <c r="E40" s="26" t="n">
        <v>150.1532</v>
      </c>
      <c r="F40" s="26" t="n">
        <v>29.4966</v>
      </c>
      <c r="G40" s="27"/>
      <c r="H40" s="53" t="n">
        <v>3</v>
      </c>
      <c r="I40" s="11" t="n">
        <f aca="false">(C39/C40-1)*(365/($B39-$B40))</f>
        <v>-0.0795315585792296</v>
      </c>
      <c r="J40" s="11" t="n">
        <f aca="false">(D39/D40-1)*(365/($B39-$B40))</f>
        <v>-0.275939083761311</v>
      </c>
      <c r="K40" s="11" t="n">
        <f aca="false">(E39/E40-1)*(365/($B39-$B40))</f>
        <v>0.11247091724897</v>
      </c>
      <c r="L40" s="11" t="n">
        <f aca="false">(F39/F40-1)*(365/($B39-$B40))</f>
        <v>0.0754832760385938</v>
      </c>
    </row>
    <row r="41" customFormat="false" ht="12.75" hidden="false" customHeight="false" outlineLevel="0" collapsed="false">
      <c r="B41" s="8" t="n">
        <v>36619</v>
      </c>
      <c r="C41" s="26" t="n">
        <v>212.3117</v>
      </c>
      <c r="D41" s="26" t="n">
        <v>107.268</v>
      </c>
      <c r="E41" s="26" t="n">
        <v>146.0983</v>
      </c>
      <c r="F41" s="26" t="n">
        <v>28.8777</v>
      </c>
      <c r="G41" s="27"/>
      <c r="H41" s="53" t="n">
        <v>2</v>
      </c>
      <c r="I41" s="11" t="n">
        <f aca="false">(C40/C41-1)*(365/($B40-$B41))</f>
        <v>-0.0776554958095592</v>
      </c>
      <c r="J41" s="11" t="n">
        <f aca="false">(D40/D41-1)*(365/($B40-$B41))</f>
        <v>0.00729148354721668</v>
      </c>
      <c r="K41" s="11" t="n">
        <f aca="false">(E40/E41-1)*(365/($B40-$B41))</f>
        <v>0.111323398976301</v>
      </c>
      <c r="L41" s="11" t="n">
        <f aca="false">(F40/F41-1)*(365/($B40-$B41))</f>
        <v>0.0859625627699266</v>
      </c>
    </row>
    <row r="42" customFormat="false" ht="12.75" hidden="false" customHeight="false" outlineLevel="0" collapsed="false">
      <c r="B42" s="8" t="n">
        <v>36528</v>
      </c>
      <c r="C42" s="26" t="n">
        <v>205.094</v>
      </c>
      <c r="D42" s="26" t="n">
        <v>100.408</v>
      </c>
      <c r="E42" s="26" t="n">
        <v>142.984</v>
      </c>
      <c r="F42" s="26" t="n">
        <v>27.548</v>
      </c>
      <c r="G42" s="27"/>
      <c r="H42" s="53" t="n">
        <v>1</v>
      </c>
      <c r="I42" s="11" t="n">
        <f aca="false">(C41/C42-1)*(365/($B41-$B42))</f>
        <v>0.141155350154638</v>
      </c>
      <c r="J42" s="11" t="n">
        <f aca="false">(D41/D42-1)*(365/($B41-$B42))</f>
        <v>0.27403578017075</v>
      </c>
      <c r="K42" s="11" t="n">
        <f aca="false">(E41/E42-1)*(365/($B41-$B42))</f>
        <v>0.0873623837416981</v>
      </c>
      <c r="L42" s="11" t="n">
        <f aca="false">(F41/F42-1)*(365/($B41-$B42))</f>
        <v>0.19360433018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28"/>
    <col collapsed="false" customWidth="true" hidden="false" outlineLevel="0" max="7" min="7" style="0" width="7.28"/>
  </cols>
  <sheetData>
    <row r="2" customFormat="false" ht="12.75" hidden="false" customHeight="false" outlineLevel="0" collapsed="false">
      <c r="B2" s="10"/>
      <c r="C2" s="7" t="s">
        <v>11</v>
      </c>
      <c r="D2" s="7" t="s">
        <v>12</v>
      </c>
      <c r="E2" s="7" t="s">
        <v>13</v>
      </c>
      <c r="F2" s="7" t="s">
        <v>663</v>
      </c>
      <c r="G2" s="25"/>
      <c r="H2" s="4"/>
      <c r="I2" s="5" t="s">
        <v>1767</v>
      </c>
      <c r="J2" s="5"/>
      <c r="K2" s="5"/>
      <c r="L2" s="6"/>
    </row>
    <row r="3" customFormat="false" ht="12.75" hidden="false" customHeight="false" outlineLevel="0" collapsed="false">
      <c r="B3" s="8"/>
      <c r="C3" s="26"/>
      <c r="D3" s="26"/>
      <c r="E3" s="26"/>
      <c r="F3" s="26"/>
      <c r="G3" s="27"/>
      <c r="H3" s="7" t="s">
        <v>1768</v>
      </c>
      <c r="I3" s="11" t="str">
        <f aca="false">C2</f>
        <v>Stock</v>
      </c>
      <c r="J3" s="11" t="str">
        <f aca="false">D2</f>
        <v>Growth</v>
      </c>
      <c r="K3" s="11" t="str">
        <f aca="false">E2</f>
        <v>RealEstate</v>
      </c>
      <c r="L3" s="11" t="str">
        <f aca="false">F2</f>
        <v>InfBond</v>
      </c>
    </row>
    <row r="4" customFormat="false" ht="12.75" hidden="false" customHeight="false" outlineLevel="0" collapsed="false">
      <c r="B4" s="8"/>
      <c r="C4" s="26"/>
      <c r="D4" s="26"/>
      <c r="E4" s="26"/>
      <c r="F4" s="26"/>
      <c r="G4" s="27"/>
      <c r="H4" s="7"/>
      <c r="I4" s="11"/>
      <c r="J4" s="11"/>
      <c r="K4" s="11"/>
      <c r="L4" s="11"/>
    </row>
    <row r="5" customFormat="false" ht="12.75" hidden="false" customHeight="false" outlineLevel="0" collapsed="false">
      <c r="B5" s="8"/>
      <c r="C5" s="26"/>
      <c r="D5" s="26"/>
      <c r="E5" s="26"/>
      <c r="F5" s="26"/>
      <c r="G5" s="27"/>
      <c r="H5" s="7"/>
      <c r="I5" s="11"/>
      <c r="J5" s="11"/>
      <c r="K5" s="11"/>
      <c r="L5" s="11"/>
    </row>
    <row r="6" customFormat="false" ht="12.75" hidden="false" customHeight="false" outlineLevel="0" collapsed="false">
      <c r="B6" s="8"/>
      <c r="C6" s="26"/>
      <c r="D6" s="26"/>
      <c r="E6" s="26"/>
      <c r="F6" s="26"/>
      <c r="G6" s="27"/>
      <c r="H6" s="7"/>
      <c r="I6" s="11"/>
      <c r="J6" s="11"/>
      <c r="K6" s="11"/>
      <c r="L6" s="11"/>
    </row>
    <row r="7" customFormat="false" ht="12.75" hidden="false" customHeight="false" outlineLevel="0" collapsed="false">
      <c r="B7" s="8" t="n">
        <v>39419</v>
      </c>
      <c r="C7" s="26" t="n">
        <v>262.1791</v>
      </c>
      <c r="D7" s="26" t="n">
        <v>75.0249</v>
      </c>
      <c r="E7" s="26" t="n">
        <v>307.8054</v>
      </c>
      <c r="F7" s="26" t="n">
        <v>51.845</v>
      </c>
      <c r="G7" s="27"/>
      <c r="H7" s="7"/>
      <c r="I7" s="11"/>
      <c r="J7" s="11"/>
      <c r="K7" s="11"/>
      <c r="L7" s="11"/>
    </row>
    <row r="8" customFormat="false" ht="12.75" hidden="false" customHeight="false" outlineLevel="0" collapsed="false">
      <c r="B8" s="8" t="n">
        <v>39387</v>
      </c>
      <c r="C8" s="26" t="n">
        <v>268.8798</v>
      </c>
      <c r="D8" s="26" t="n">
        <v>76.5544</v>
      </c>
      <c r="E8" s="26" t="n">
        <v>306.6368</v>
      </c>
      <c r="F8" s="26" t="n">
        <v>50.129</v>
      </c>
      <c r="G8" s="27"/>
      <c r="H8" s="54" t="n">
        <f aca="false">B8</f>
        <v>39387</v>
      </c>
      <c r="I8" s="11" t="n">
        <f aca="false">(C7/C8-1)*(365/($B7-$B8))</f>
        <v>-0.284252886884771</v>
      </c>
      <c r="J8" s="11" t="n">
        <f aca="false">(D7/D8-1)*(365/($B7-$B8))</f>
        <v>-0.22788839537636</v>
      </c>
      <c r="K8" s="11" t="n">
        <f aca="false">(E7/E8-1)*(365/($B7-$B8))</f>
        <v>0.0434694849085316</v>
      </c>
      <c r="L8" s="11" t="n">
        <f aca="false">(F7/F8-1)*(365/($B7-$B8))</f>
        <v>0.390455125775501</v>
      </c>
    </row>
    <row r="9" customFormat="false" ht="12.75" hidden="false" customHeight="false" outlineLevel="0" collapsed="false">
      <c r="B9" s="8" t="n">
        <v>39356</v>
      </c>
      <c r="C9" s="26" t="n">
        <v>272.264</v>
      </c>
      <c r="D9" s="26" t="n">
        <v>76.0097</v>
      </c>
      <c r="E9" s="26" t="n">
        <v>305.1101</v>
      </c>
      <c r="F9" s="26" t="n">
        <v>49.2212</v>
      </c>
      <c r="G9" s="27"/>
      <c r="H9" s="54" t="n">
        <f aca="false">B9</f>
        <v>39356</v>
      </c>
      <c r="I9" s="11" t="n">
        <f aca="false">(C8/C9-1)*(365/($B8-$B9))</f>
        <v>-0.14635143025318</v>
      </c>
      <c r="J9" s="11" t="n">
        <f aca="false">(D8/D9-1)*(365/($B8-$B9))</f>
        <v>0.0843761154932387</v>
      </c>
      <c r="K9" s="11" t="n">
        <f aca="false">(E8/E9-1)*(365/($B8-$B9))</f>
        <v>0.058915326927306</v>
      </c>
      <c r="L9" s="11" t="n">
        <f aca="false">(F8/F9-1)*(365/($B8-$B9))</f>
        <v>0.217154659033623</v>
      </c>
    </row>
    <row r="10" customFormat="false" ht="12.75" hidden="false" customHeight="false" outlineLevel="0" collapsed="false">
      <c r="B10" s="8" t="n">
        <v>39329</v>
      </c>
      <c r="C10" s="26" t="n">
        <v>259.8206</v>
      </c>
      <c r="D10" s="26" t="n">
        <v>72.0095</v>
      </c>
      <c r="E10" s="26" t="n">
        <v>302.7821</v>
      </c>
      <c r="F10" s="26" t="n">
        <v>48.5664</v>
      </c>
      <c r="G10" s="27"/>
      <c r="H10" s="54" t="n">
        <f aca="false">B10</f>
        <v>39329</v>
      </c>
      <c r="I10" s="11" t="n">
        <f aca="false">(C9/C10-1)*(365/($B9-$B10))</f>
        <v>0.647432625947801</v>
      </c>
      <c r="J10" s="11" t="n">
        <f aca="false">(D9/D10-1)*(365/($B9-$B10))</f>
        <v>0.750967272065182</v>
      </c>
      <c r="K10" s="11" t="n">
        <f aca="false">(E9/E10-1)*(365/($B9-$B10))</f>
        <v>0.103939800639175</v>
      </c>
      <c r="L10" s="11" t="n">
        <f aca="false">(F9/F10-1)*(365/($B9-$B10))</f>
        <v>0.182264403495543</v>
      </c>
    </row>
    <row r="11" customFormat="false" ht="12.75" hidden="false" customHeight="false" outlineLevel="0" collapsed="false">
      <c r="B11" s="8" t="n">
        <v>39295</v>
      </c>
      <c r="C11" s="26" t="n">
        <v>256.3809</v>
      </c>
      <c r="D11" s="26" t="n">
        <v>70.3033</v>
      </c>
      <c r="E11" s="26" t="n">
        <v>298.1339</v>
      </c>
      <c r="F11" s="26" t="n">
        <v>48.0991</v>
      </c>
      <c r="G11" s="27"/>
      <c r="H11" s="54" t="n">
        <f aca="false">B11</f>
        <v>39295</v>
      </c>
      <c r="I11" s="11" t="n">
        <f aca="false">(C10/C11-1)*(365/($B10-$B11))</f>
        <v>0.144028635426706</v>
      </c>
      <c r="J11" s="11" t="n">
        <f aca="false">(D10/D11-1)*(365/($B10-$B11))</f>
        <v>0.260536259656794</v>
      </c>
      <c r="K11" s="11" t="n">
        <f aca="false">(E10/E11-1)*(365/($B10-$B11))</f>
        <v>0.167373767685083</v>
      </c>
      <c r="L11" s="11" t="n">
        <f aca="false">(F10/F11-1)*(365/($B10-$B11))</f>
        <v>0.104297230949778</v>
      </c>
    </row>
    <row r="12" customFormat="false" ht="12.75" hidden="false" customHeight="false" outlineLevel="0" collapsed="false">
      <c r="B12" s="8" t="n">
        <v>39265</v>
      </c>
      <c r="C12" s="26" t="n">
        <v>266.2963</v>
      </c>
      <c r="D12" s="26" t="n">
        <v>71.2764</v>
      </c>
      <c r="E12" s="26" t="n">
        <v>294.4692</v>
      </c>
      <c r="F12" s="26" t="n">
        <v>47.2427</v>
      </c>
      <c r="G12" s="27"/>
      <c r="H12" s="54" t="n">
        <f aca="false">B12</f>
        <v>39265</v>
      </c>
      <c r="I12" s="11" t="n">
        <f aca="false">(C11/C12-1)*(365/($B11-$B12))</f>
        <v>-0.453019312197227</v>
      </c>
      <c r="J12" s="11" t="n">
        <f aca="false">(D11/D12-1)*(365/($B11-$B12))</f>
        <v>-0.166105237264135</v>
      </c>
      <c r="K12" s="11" t="n">
        <f aca="false">(E11/E12-1)*(365/($B11-$B12))</f>
        <v>0.151415439486823</v>
      </c>
      <c r="L12" s="11" t="n">
        <f aca="false">(F11/F12-1)*(365/($B11-$B12))</f>
        <v>0.220553298887093</v>
      </c>
    </row>
    <row r="13" customFormat="false" ht="12.75" hidden="false" customHeight="false" outlineLevel="0" collapsed="false">
      <c r="B13" s="8" t="n">
        <v>39234</v>
      </c>
      <c r="C13" s="26" t="n">
        <v>268.2419</v>
      </c>
      <c r="D13" s="26" t="n">
        <v>71.2045</v>
      </c>
      <c r="E13" s="26" t="n">
        <v>290.3242</v>
      </c>
      <c r="F13" s="26" t="n">
        <v>47.034</v>
      </c>
      <c r="G13" s="27"/>
      <c r="H13" s="54" t="n">
        <f aca="false">B13</f>
        <v>39234</v>
      </c>
      <c r="I13" s="11" t="n">
        <f aca="false">(C12/C13-1)*(365/($B12-$B13))</f>
        <v>-0.0854000473741875</v>
      </c>
      <c r="J13" s="11" t="n">
        <f aca="false">(D12/D13-1)*(365/($B12-$B13))</f>
        <v>0.0118891996450927</v>
      </c>
      <c r="K13" s="11" t="n">
        <f aca="false">(E12/E13-1)*(365/($B12-$B13))</f>
        <v>0.168101840143068</v>
      </c>
      <c r="L13" s="11" t="n">
        <f aca="false">(F12/F13-1)*(365/($B12-$B13))</f>
        <v>0.0522446356582137</v>
      </c>
    </row>
    <row r="14" customFormat="false" ht="12.75" hidden="false" customHeight="false" outlineLevel="0" collapsed="false">
      <c r="B14" s="8" t="n">
        <v>39203</v>
      </c>
      <c r="C14" s="26" t="n">
        <v>258.1074</v>
      </c>
      <c r="D14" s="26" t="n">
        <v>68.2032</v>
      </c>
      <c r="E14" s="26" t="n">
        <v>287.092</v>
      </c>
      <c r="F14" s="26" t="n">
        <v>47.8272</v>
      </c>
      <c r="G14" s="27"/>
      <c r="H14" s="54" t="n">
        <f aca="false">B14</f>
        <v>39203</v>
      </c>
      <c r="I14" s="11" t="n">
        <f aca="false">(C13/C14-1)*(365/($B13-$B14))</f>
        <v>0.462309738179257</v>
      </c>
      <c r="J14" s="11" t="n">
        <f aca="false">(D13/D14-1)*(365/($B13-$B14))</f>
        <v>0.518126526274048</v>
      </c>
      <c r="K14" s="11" t="n">
        <f aca="false">(E13/E14-1)*(365/($B13-$B14))</f>
        <v>0.132558721201208</v>
      </c>
      <c r="L14" s="11" t="n">
        <f aca="false">(F13/F14-1)*(365/($B13-$B14))</f>
        <v>-0.195271525880265</v>
      </c>
    </row>
    <row r="15" customFormat="false" ht="12.75" hidden="false" customHeight="false" outlineLevel="0" collapsed="false">
      <c r="B15" s="8" t="n">
        <v>39174</v>
      </c>
      <c r="C15" s="26" t="n">
        <v>248.1602</v>
      </c>
      <c r="D15" s="26" t="n">
        <v>65.7304</v>
      </c>
      <c r="E15" s="26" t="n">
        <v>284.888</v>
      </c>
      <c r="F15" s="26" t="n">
        <v>47.5446</v>
      </c>
      <c r="G15" s="27"/>
      <c r="H15" s="54" t="n">
        <f aca="false">B15</f>
        <v>39174</v>
      </c>
      <c r="I15" s="11" t="n">
        <f aca="false">(C14/C15-1)*(365/($B14-$B15))</f>
        <v>0.504502806015547</v>
      </c>
      <c r="J15" s="11" t="n">
        <f aca="false">(D14/D15-1)*(365/($B14-$B15))</f>
        <v>0.473497383460209</v>
      </c>
      <c r="K15" s="11" t="n">
        <f aca="false">(E14/E15-1)*(365/($B14-$B15))</f>
        <v>0.0973715986633356</v>
      </c>
      <c r="L15" s="11" t="n">
        <f aca="false">(F14/F15-1)*(365/($B14-$B15))</f>
        <v>0.0748110630642701</v>
      </c>
    </row>
    <row r="16" customFormat="false" ht="12.75" hidden="false" customHeight="false" outlineLevel="0" collapsed="false">
      <c r="B16" s="8" t="n">
        <v>39142</v>
      </c>
      <c r="C16" s="26" t="n">
        <v>242.7494</v>
      </c>
      <c r="D16" s="26" t="n">
        <v>64.4301</v>
      </c>
      <c r="E16" s="26" t="n">
        <v>280.1441</v>
      </c>
      <c r="F16" s="26" t="n">
        <v>47.4692</v>
      </c>
      <c r="G16" s="27"/>
      <c r="H16" s="54" t="n">
        <f aca="false">B16</f>
        <v>39142</v>
      </c>
      <c r="I16" s="11" t="n">
        <f aca="false">(C15/C16-1)*(365/($B15-$B16))</f>
        <v>0.254241359607891</v>
      </c>
      <c r="J16" s="11" t="n">
        <f aca="false">(D15/D16-1)*(365/($B15-$B16))</f>
        <v>0.230195931327128</v>
      </c>
      <c r="K16" s="11" t="n">
        <f aca="false">(E15/E16-1)*(365/($B15-$B16))</f>
        <v>0.193150986849269</v>
      </c>
      <c r="L16" s="11" t="n">
        <f aca="false">(F15/F16-1)*(365/($B15-$B16))</f>
        <v>0.0181176689305918</v>
      </c>
    </row>
    <row r="17" customFormat="false" ht="12.75" hidden="false" customHeight="false" outlineLevel="0" collapsed="false">
      <c r="B17" s="8" t="n">
        <v>39114</v>
      </c>
      <c r="C17" s="26" t="n">
        <v>247.9723</v>
      </c>
      <c r="D17" s="26" t="n">
        <v>66.2092</v>
      </c>
      <c r="E17" s="26" t="n">
        <v>277.4339</v>
      </c>
      <c r="F17" s="26" t="n">
        <v>46.3528</v>
      </c>
      <c r="G17" s="27"/>
      <c r="H17" s="54" t="n">
        <f aca="false">B17</f>
        <v>39114</v>
      </c>
      <c r="I17" s="11" t="n">
        <f aca="false">(C16/C17-1)*(365/($B16-$B17))</f>
        <v>-0.274563861136332</v>
      </c>
      <c r="J17" s="11" t="n">
        <f aca="false">(D16/D17-1)*(365/($B16-$B17))</f>
        <v>-0.350281219010565</v>
      </c>
      <c r="K17" s="11" t="n">
        <f aca="false">(E16/E17-1)*(365/($B16-$B17))</f>
        <v>0.127343460395946</v>
      </c>
      <c r="L17" s="11" t="n">
        <f aca="false">(F16/F17-1)*(365/($B16-$B17))</f>
        <v>0.313963157103161</v>
      </c>
    </row>
    <row r="18" customFormat="false" ht="12.75" hidden="false" customHeight="false" outlineLevel="0" collapsed="false">
      <c r="B18" s="8" t="n">
        <v>39085</v>
      </c>
      <c r="C18" s="26" t="n">
        <v>242.1386</v>
      </c>
      <c r="D18" s="26" t="n">
        <v>64.7643</v>
      </c>
      <c r="E18" s="26" t="n">
        <v>273.7515</v>
      </c>
      <c r="F18" s="26" t="n">
        <v>46.5922</v>
      </c>
      <c r="G18" s="27"/>
      <c r="H18" s="54" t="n">
        <f aca="false">B18</f>
        <v>39085</v>
      </c>
      <c r="I18" s="11" t="n">
        <f aca="false">(C17/C18-1)*(365/($B17-$B18))</f>
        <v>0.30323193068934</v>
      </c>
      <c r="J18" s="11" t="n">
        <f aca="false">(D17/D18-1)*(365/($B17-$B18))</f>
        <v>0.280799921327451</v>
      </c>
      <c r="K18" s="11" t="n">
        <f aca="false">(E17/E18-1)*(365/($B17-$B18))</f>
        <v>0.169304819428794</v>
      </c>
      <c r="L18" s="11" t="n">
        <f aca="false">(F17/F18-1)*(365/($B17-$B18))</f>
        <v>-0.0646704369193649</v>
      </c>
    </row>
    <row r="19" customFormat="false" ht="12.75" hidden="false" customHeight="false" outlineLevel="0" collapsed="false">
      <c r="B19" s="8" t="n">
        <v>39052</v>
      </c>
      <c r="C19" s="26" t="n">
        <v>237.8512</v>
      </c>
      <c r="D19" s="26" t="n">
        <v>64.5447</v>
      </c>
      <c r="E19" s="26" t="n">
        <v>272.2856</v>
      </c>
      <c r="F19" s="26" t="n">
        <v>47.7445</v>
      </c>
      <c r="G19" s="27"/>
      <c r="H19" s="54" t="n">
        <f aca="false">B19</f>
        <v>39052</v>
      </c>
      <c r="I19" s="11" t="n">
        <f aca="false">(C18/C19-1)*(365/($B18-$B19))</f>
        <v>0.199373568114193</v>
      </c>
      <c r="J19" s="11" t="n">
        <f aca="false">(D18/D19-1)*(365/($B18-$B19))</f>
        <v>0.0376314258321622</v>
      </c>
      <c r="K19" s="11" t="n">
        <f aca="false">(E18/E19-1)*(365/($B18-$B19))</f>
        <v>0.0595468229838192</v>
      </c>
      <c r="L19" s="11" t="n">
        <f aca="false">(F18/F19-1)*(365/($B18-$B19))</f>
        <v>-0.26694459809269</v>
      </c>
    </row>
    <row r="20" customFormat="false" ht="12.75" hidden="false" customHeight="false" outlineLevel="0" collapsed="false">
      <c r="B20" s="8" t="n">
        <v>39022</v>
      </c>
      <c r="C20" s="26" t="n">
        <v>231.027</v>
      </c>
      <c r="D20" s="26" t="n">
        <v>62.5935</v>
      </c>
      <c r="E20" s="26" t="n">
        <v>269.899</v>
      </c>
      <c r="F20" s="26" t="n">
        <v>47.1427</v>
      </c>
      <c r="G20" s="27"/>
      <c r="H20" s="54" t="n">
        <f aca="false">B20</f>
        <v>39022</v>
      </c>
      <c r="I20" s="11" t="n">
        <f aca="false">(C19/C20-1)*(365/($B19-$B20))</f>
        <v>0.359385555223706</v>
      </c>
      <c r="J20" s="11" t="n">
        <f aca="false">(D19/D20-1)*(365/($B19-$B20))</f>
        <v>0.379266217738264</v>
      </c>
      <c r="K20" s="11" t="n">
        <f aca="false">(E19/E20-1)*(365/($B19-$B20))</f>
        <v>0.10758456558441</v>
      </c>
      <c r="L20" s="11" t="n">
        <f aca="false">(F19/F20-1)*(365/($B19-$B20))</f>
        <v>0.155313548014858</v>
      </c>
    </row>
    <row r="21" customFormat="false" ht="12.75" hidden="false" customHeight="false" outlineLevel="0" collapsed="false">
      <c r="B21" s="8" t="n">
        <v>38993</v>
      </c>
      <c r="C21" s="26" t="n">
        <v>222.26</v>
      </c>
      <c r="D21" s="26" t="n">
        <v>61.19</v>
      </c>
      <c r="E21" s="26" t="n">
        <v>268.39</v>
      </c>
      <c r="F21" s="26" t="n">
        <v>47</v>
      </c>
      <c r="G21" s="27"/>
      <c r="H21" s="54" t="n">
        <f aca="false">B21</f>
        <v>38993</v>
      </c>
      <c r="I21" s="11" t="n">
        <f aca="false">(C20/C21-1)*(365/($B20-$B21))</f>
        <v>0.496460343120979</v>
      </c>
      <c r="J21" s="11" t="n">
        <f aca="false">(D20/D21-1)*(365/($B20-$B21))</f>
        <v>0.288686736056716</v>
      </c>
      <c r="K21" s="11" t="n">
        <f aca="false">(E20/E21-1)*(365/($B20-$B21))</f>
        <v>0.0707648802373298</v>
      </c>
      <c r="L21" s="11" t="n">
        <f aca="false">(F20/F21-1)*(365/($B20-$B21))</f>
        <v>0.0382138664710194</v>
      </c>
    </row>
    <row r="22" customFormat="false" ht="12.75" hidden="false" customHeight="false" outlineLevel="0" collapsed="false">
      <c r="B22" s="8" t="n">
        <v>38965</v>
      </c>
      <c r="C22" s="26" t="n">
        <v>222.8</v>
      </c>
      <c r="D22" s="26" t="n">
        <v>59.89</v>
      </c>
      <c r="E22" s="26" t="n">
        <v>265.65</v>
      </c>
      <c r="F22" s="26" t="n">
        <v>46.79</v>
      </c>
      <c r="G22" s="27"/>
      <c r="H22" s="54" t="n">
        <f aca="false">B22</f>
        <v>38965</v>
      </c>
      <c r="I22" s="11" t="n">
        <f aca="false">(C21/C22-1)*(365/($B21-$B22))</f>
        <v>-0.0315946396511942</v>
      </c>
      <c r="J22" s="11" t="n">
        <f aca="false">(D21/D22-1)*(365/($B21-$B22))</f>
        <v>0.282959234787585</v>
      </c>
      <c r="K22" s="11" t="n">
        <f aca="false">(E21/E22-1)*(365/($B21-$B22))</f>
        <v>0.134454572342771</v>
      </c>
      <c r="L22" s="11" t="n">
        <f aca="false">(F21/F22-1)*(365/($B21-$B22))</f>
        <v>0.0585060910450955</v>
      </c>
    </row>
    <row r="23" customFormat="false" ht="12.75" hidden="false" customHeight="false" outlineLevel="0" collapsed="false">
      <c r="B23" s="8" t="n">
        <v>38930</v>
      </c>
      <c r="C23" s="26" t="n">
        <v>214.4493</v>
      </c>
      <c r="D23" s="26" t="n">
        <v>57.178</v>
      </c>
      <c r="E23" s="26" t="n">
        <v>262.4441</v>
      </c>
      <c r="F23" s="26" t="n">
        <v>46.3036</v>
      </c>
      <c r="G23" s="27"/>
      <c r="H23" s="54" t="n">
        <f aca="false">B23</f>
        <v>38930</v>
      </c>
      <c r="I23" s="11" t="n">
        <f aca="false">(C22/C23-1)*(365/($B22-$B23))</f>
        <v>0.40609072367488</v>
      </c>
      <c r="J23" s="11" t="n">
        <f aca="false">(D22/D23-1)*(365/($B22-$B23))</f>
        <v>0.494635798983627</v>
      </c>
      <c r="K23" s="11" t="n">
        <f aca="false">(E22/E23-1)*(365/($B22-$B23))</f>
        <v>0.127390774427228</v>
      </c>
      <c r="L23" s="11" t="n">
        <f aca="false">(F22/F23-1)*(365/($B22-$B23))</f>
        <v>0.109547792026043</v>
      </c>
    </row>
    <row r="24" customFormat="false" ht="12.75" hidden="false" customHeight="false" outlineLevel="0" collapsed="false">
      <c r="B24" s="8" t="n">
        <v>38903</v>
      </c>
      <c r="C24" s="26" t="n">
        <v>214.92</v>
      </c>
      <c r="D24" s="26" t="n">
        <v>59</v>
      </c>
      <c r="E24" s="26" t="n">
        <v>259.58</v>
      </c>
      <c r="F24" s="26" t="n">
        <v>45.25</v>
      </c>
      <c r="G24" s="27"/>
      <c r="H24" s="54" t="n">
        <f aca="false">B24</f>
        <v>38903</v>
      </c>
      <c r="I24" s="11" t="n">
        <f aca="false">(C23/C24-1)*(365/($B23-$B24))</f>
        <v>-0.0296071406414784</v>
      </c>
      <c r="J24" s="11" t="n">
        <f aca="false">(D23/D24-1)*(365/($B23-$B24))</f>
        <v>-0.417470182046454</v>
      </c>
      <c r="K24" s="11" t="n">
        <f aca="false">(E23/E24-1)*(365/($B23-$B24))</f>
        <v>0.149157827601853</v>
      </c>
      <c r="L24" s="11" t="n">
        <f aca="false">(F23/F24-1)*(365/($B23-$B24))</f>
        <v>0.314764886433395</v>
      </c>
    </row>
    <row r="25" customFormat="false" ht="12.75" hidden="false" customHeight="false" outlineLevel="0" collapsed="false">
      <c r="B25" s="8" t="n">
        <v>38869</v>
      </c>
      <c r="C25" s="26" t="n">
        <v>218.0691</v>
      </c>
      <c r="D25" s="26" t="n">
        <v>60.3429</v>
      </c>
      <c r="E25" s="26" t="n">
        <v>253.9613</v>
      </c>
      <c r="F25" s="26" t="n">
        <v>45.3893</v>
      </c>
      <c r="G25" s="27"/>
      <c r="H25" s="54" t="n">
        <f aca="false">B25</f>
        <v>38869</v>
      </c>
      <c r="I25" s="11" t="n">
        <f aca="false">(C24/C25-1)*(365/($B24-$B25))</f>
        <v>-0.155026616360971</v>
      </c>
      <c r="J25" s="11" t="n">
        <f aca="false">(D24/D25-1)*(365/($B24-$B25))</f>
        <v>-0.23890841292991</v>
      </c>
      <c r="K25" s="11" t="n">
        <f aca="false">(E24/E25-1)*(365/($B24-$B25))</f>
        <v>0.237510191745055</v>
      </c>
      <c r="L25" s="11" t="n">
        <f aca="false">(F24/F25-1)*(365/($B24-$B25))</f>
        <v>-0.0329466740088127</v>
      </c>
    </row>
    <row r="26" customFormat="false" ht="12.75" hidden="false" customHeight="false" outlineLevel="0" collapsed="false">
      <c r="B26" s="8" t="n">
        <v>38838</v>
      </c>
      <c r="C26" s="26" t="n">
        <v>222.9821</v>
      </c>
      <c r="D26" s="26" t="n">
        <v>62.6933</v>
      </c>
      <c r="E26" s="26" t="n">
        <v>250.1134</v>
      </c>
      <c r="F26" s="26" t="n">
        <v>45.1927</v>
      </c>
      <c r="G26" s="27"/>
      <c r="H26" s="54" t="n">
        <f aca="false">B26</f>
        <v>38838</v>
      </c>
      <c r="I26" s="11" t="n">
        <f aca="false">(C25/C26-1)*(365/($B25-$B26))</f>
        <v>-0.259422675197811</v>
      </c>
      <c r="J26" s="11" t="n">
        <f aca="false">(D25/D26-1)*(365/($B25-$B26))</f>
        <v>-0.441419809072565</v>
      </c>
      <c r="K26" s="11" t="n">
        <f aca="false">(E25/E26-1)*(365/($B25-$B26))</f>
        <v>0.18114151162968</v>
      </c>
      <c r="L26" s="11" t="n">
        <f aca="false">(F25/F26-1)*(365/($B25-$B26))</f>
        <v>0.0512208045018964</v>
      </c>
    </row>
    <row r="27" customFormat="false" ht="12.75" hidden="false" customHeight="false" outlineLevel="0" collapsed="false">
      <c r="B27" s="8" t="n">
        <v>38810</v>
      </c>
      <c r="C27" s="26" t="n">
        <v>219.9175</v>
      </c>
      <c r="D27" s="26" t="n">
        <v>63.3476</v>
      </c>
      <c r="E27" s="26" t="n">
        <v>247.563</v>
      </c>
      <c r="F27" s="26" t="n">
        <v>45.343</v>
      </c>
      <c r="G27" s="27"/>
      <c r="H27" s="54" t="n">
        <f aca="false">B27</f>
        <v>38810</v>
      </c>
      <c r="I27" s="11" t="n">
        <f aca="false">(C26/C27-1)*(365/($B26-$B27))</f>
        <v>0.181655620857823</v>
      </c>
      <c r="J27" s="11" t="n">
        <f aca="false">(D26/D27-1)*(365/($B26-$B27))</f>
        <v>-0.134642320421655</v>
      </c>
      <c r="K27" s="11" t="n">
        <f aca="false">(E26/E27-1)*(365/($B26-$B27))</f>
        <v>0.134294243139265</v>
      </c>
      <c r="L27" s="11" t="n">
        <f aca="false">(F26/F27-1)*(365/($B26-$B27))</f>
        <v>-0.0432099300254251</v>
      </c>
    </row>
    <row r="28" customFormat="false" ht="12.75" hidden="false" customHeight="false" outlineLevel="0" collapsed="false">
      <c r="B28" s="8" t="n">
        <v>38777</v>
      </c>
      <c r="C28" s="26" t="n">
        <v>216.7778</v>
      </c>
      <c r="D28" s="26" t="n">
        <v>63.4962</v>
      </c>
      <c r="E28" s="26" t="n">
        <v>244.722</v>
      </c>
      <c r="F28" s="26" t="n">
        <v>46.2961</v>
      </c>
      <c r="G28" s="27"/>
      <c r="H28" s="54" t="n">
        <f aca="false">B28</f>
        <v>38777</v>
      </c>
      <c r="I28" s="11" t="n">
        <f aca="false">(C27/C28-1)*(365/($B27-$B28))</f>
        <v>0.16019622326864</v>
      </c>
      <c r="J28" s="11" t="n">
        <f aca="false">(D27/D28-1)*(365/($B27-$B28))</f>
        <v>-0.0258851090396916</v>
      </c>
      <c r="K28" s="11" t="n">
        <f aca="false">(E27/E28-1)*(365/($B27-$B28))</f>
        <v>0.128403583732486</v>
      </c>
      <c r="L28" s="11" t="n">
        <f aca="false">(F27/F28-1)*(365/($B27-$B28))</f>
        <v>-0.227705220015587</v>
      </c>
    </row>
    <row r="29" customFormat="false" ht="12.75" hidden="false" customHeight="false" outlineLevel="0" collapsed="false">
      <c r="B29" s="8" t="n">
        <v>38749</v>
      </c>
      <c r="C29" s="26" t="n">
        <v>215.3267</v>
      </c>
      <c r="D29" s="26" t="n">
        <v>63.3038</v>
      </c>
      <c r="E29" s="26" t="n">
        <v>242.653</v>
      </c>
      <c r="F29" s="26" t="n">
        <v>46.306</v>
      </c>
      <c r="G29" s="27"/>
      <c r="H29" s="54" t="n">
        <f aca="false">B29</f>
        <v>38749</v>
      </c>
      <c r="I29" s="11" t="n">
        <f aca="false">(C28/C29-1)*(365/($B28-$B29))</f>
        <v>0.0878484879023391</v>
      </c>
      <c r="J29" s="11" t="n">
        <f aca="false">(D28/D29-1)*(365/($B28-$B29))</f>
        <v>0.0396196030660319</v>
      </c>
      <c r="K29" s="11" t="n">
        <f aca="false">(E28/E29-1)*(365/($B28-$B29))</f>
        <v>0.11115004907066</v>
      </c>
      <c r="L29" s="11" t="n">
        <f aca="false">(F28/F29-1)*(365/($B28-$B29))</f>
        <v>-0.00278697299331633</v>
      </c>
    </row>
    <row r="30" customFormat="false" ht="12.75" hidden="false" customHeight="false" outlineLevel="0" collapsed="false">
      <c r="B30" s="8" t="n">
        <v>38720</v>
      </c>
      <c r="C30" s="26" t="n">
        <v>210.3615</v>
      </c>
      <c r="D30" s="26" t="n">
        <v>62.4768</v>
      </c>
      <c r="E30" s="26" t="n">
        <v>240.3037</v>
      </c>
      <c r="F30" s="26" t="n">
        <v>46.5039</v>
      </c>
      <c r="G30" s="27"/>
      <c r="H30" s="54" t="n">
        <f aca="false">B30</f>
        <v>38720</v>
      </c>
      <c r="I30" s="11" t="n">
        <f aca="false">(C29/C30-1)*(365/($B29-$B30))</f>
        <v>0.297074485981316</v>
      </c>
      <c r="J30" s="11" t="n">
        <f aca="false">(D29/D30-1)*(365/($B29-$B30))</f>
        <v>0.166602532515243</v>
      </c>
      <c r="K30" s="11" t="n">
        <f aca="false">(E29/E30-1)*(365/($B29-$B30))</f>
        <v>0.123047526367962</v>
      </c>
      <c r="L30" s="11" t="n">
        <f aca="false">(F29/F30-1)*(365/($B29-$B30))</f>
        <v>-0.0535613216273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5" min="3" style="0" width="10.56"/>
    <col collapsed="false" customWidth="true" hidden="false" outlineLevel="0" max="6" min="6" style="0" width="3.28"/>
    <col collapsed="false" customWidth="true" hidden="false" outlineLevel="0" max="9" min="7" style="0" width="10.56"/>
  </cols>
  <sheetData>
    <row r="1" customFormat="false" ht="12.75" hidden="false" customHeight="false" outlineLevel="0" collapsed="false">
      <c r="B1" s="18"/>
      <c r="C1" s="18"/>
      <c r="D1" s="18"/>
      <c r="E1" s="18"/>
    </row>
    <row r="2" customFormat="false" ht="12.75" hidden="false" customHeight="false" outlineLevel="0" collapsed="false">
      <c r="B2" s="18"/>
      <c r="C2" s="18"/>
      <c r="D2" s="18"/>
      <c r="E2" s="18"/>
    </row>
    <row r="3" customFormat="false" ht="15.75" hidden="false" customHeight="false" outlineLevel="0" collapsed="false">
      <c r="B3" s="22" t="s">
        <v>10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23"/>
      <c r="C4" s="24" t="s">
        <v>11</v>
      </c>
      <c r="D4" s="24" t="s">
        <v>12</v>
      </c>
      <c r="E4" s="24" t="s">
        <v>13</v>
      </c>
      <c r="F4" s="25"/>
      <c r="H4" s="16"/>
      <c r="I4" s="16"/>
    </row>
    <row r="5" customFormat="false" ht="12.75" hidden="false" customHeight="false" outlineLevel="0" collapsed="false">
      <c r="B5" s="8"/>
      <c r="C5" s="26"/>
      <c r="D5" s="26"/>
      <c r="E5" s="26"/>
      <c r="F5" s="27"/>
      <c r="G5" s="11" t="str">
        <f aca="false">C4</f>
        <v>Stock</v>
      </c>
      <c r="H5" s="11" t="str">
        <f aca="false">D4</f>
        <v>Growth</v>
      </c>
      <c r="I5" s="11" t="str">
        <f aca="false">E4</f>
        <v>RealEstate</v>
      </c>
    </row>
    <row r="6" customFormat="false" ht="12.75" hidden="false" customHeight="false" outlineLevel="0" collapsed="false">
      <c r="B6" s="8"/>
      <c r="C6" s="26"/>
      <c r="D6" s="26"/>
      <c r="E6" s="26"/>
      <c r="F6" s="27"/>
      <c r="G6" s="11"/>
      <c r="H6" s="11"/>
      <c r="I6" s="11"/>
    </row>
    <row r="7" customFormat="false" ht="12.75" hidden="false" customHeight="false" outlineLevel="0" collapsed="false">
      <c r="B7" s="8" t="n">
        <v>39203</v>
      </c>
      <c r="C7" s="9" t="n">
        <v>1025</v>
      </c>
      <c r="D7" s="9" t="n">
        <v>910</v>
      </c>
      <c r="E7" s="9" t="n">
        <v>985</v>
      </c>
      <c r="F7" s="27"/>
      <c r="G7" s="11"/>
      <c r="H7" s="11"/>
      <c r="I7" s="11"/>
    </row>
    <row r="8" customFormat="false" ht="12.75" hidden="false" customHeight="false" outlineLevel="0" collapsed="false">
      <c r="B8" s="8" t="n">
        <v>38916</v>
      </c>
      <c r="C8" s="9" t="n">
        <v>812</v>
      </c>
      <c r="D8" s="9" t="n">
        <v>745</v>
      </c>
      <c r="E8" s="9" t="n">
        <v>892</v>
      </c>
      <c r="F8" s="27"/>
      <c r="G8" s="11" t="n">
        <f aca="false">(C7/C8-1)*(365/($B7-$B8))</f>
        <v>0.333606529239114</v>
      </c>
      <c r="H8" s="11" t="n">
        <f aca="false">(D7/D8-1)*(365/($B7-$B8))</f>
        <v>0.281668732315319</v>
      </c>
      <c r="I8" s="11" t="n">
        <f aca="false">(E7/E8-1)*(365/($B7-$B8))</f>
        <v>0.13259558444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6.7"/>
    <col collapsed="false" customWidth="true" hidden="false" outlineLevel="0" max="14" min="11" style="0" width="8.7"/>
  </cols>
  <sheetData>
    <row r="2" customFormat="false" ht="12.75" hidden="false" customHeight="false" outlineLevel="0" collapsed="false">
      <c r="J2" s="4"/>
      <c r="K2" s="5" t="str">
        <f aca="false">QtrData!I2</f>
        <v>Annualized Quarterly Total Return</v>
      </c>
      <c r="L2" s="5"/>
      <c r="M2" s="5"/>
      <c r="N2" s="6"/>
    </row>
    <row r="3" customFormat="false" ht="12.75" hidden="false" customHeight="false" outlineLevel="0" collapsed="false">
      <c r="J3" s="7" t="str">
        <f aca="false">QtrData!H3</f>
        <v>Quarter</v>
      </c>
      <c r="K3" s="7" t="str">
        <f aca="false">QtrData!I3</f>
        <v>Stock</v>
      </c>
      <c r="L3" s="7" t="str">
        <f aca="false">QtrData!J3</f>
        <v>Growth</v>
      </c>
      <c r="M3" s="7" t="str">
        <f aca="false">QtrData!K3</f>
        <v>RealEstate</v>
      </c>
      <c r="N3" s="7" t="str">
        <f aca="false">QtrData!L3</f>
        <v>InfBond</v>
      </c>
    </row>
    <row r="4" customFormat="false" ht="12.75" hidden="false" customHeight="false" outlineLevel="0" collapsed="false">
      <c r="I4" s="8" t="n">
        <f aca="false">QtrData!B12</f>
        <v>39265</v>
      </c>
      <c r="J4" s="9" t="n">
        <f aca="false">QtrData!H12</f>
        <v>3</v>
      </c>
      <c r="K4" s="10"/>
      <c r="L4" s="10"/>
      <c r="M4" s="10"/>
      <c r="N4" s="10"/>
    </row>
    <row r="5" customFormat="false" ht="12.75" hidden="false" customHeight="false" outlineLevel="0" collapsed="false">
      <c r="I5" s="8" t="n">
        <f aca="false">QtrData!B13</f>
        <v>39174</v>
      </c>
      <c r="J5" s="9" t="n">
        <f aca="false">QtrData!H13</f>
        <v>2</v>
      </c>
      <c r="K5" s="11"/>
      <c r="L5" s="10"/>
      <c r="M5" s="10"/>
      <c r="N5" s="10"/>
    </row>
    <row r="6" customFormat="false" ht="12.75" hidden="false" customHeight="false" outlineLevel="0" collapsed="false">
      <c r="I6" s="8" t="n">
        <f aca="false">QtrData!B14</f>
        <v>39085</v>
      </c>
      <c r="J6" s="9" t="n">
        <f aca="false">QtrData!H14</f>
        <v>1</v>
      </c>
      <c r="K6" s="11" t="n">
        <f aca="false">QtrData!I14</f>
        <v>0.101988389470728</v>
      </c>
      <c r="L6" s="11" t="n">
        <f aca="false">QtrData!J14</f>
        <v>0.0611771532405655</v>
      </c>
      <c r="M6" s="11" t="n">
        <f aca="false">QtrData!K14</f>
        <v>0.166838037129835</v>
      </c>
      <c r="N6" s="11" t="n">
        <f aca="false">QtrData!L14</f>
        <v>0.0838318455097544</v>
      </c>
    </row>
    <row r="7" customFormat="false" ht="12.75" hidden="false" customHeight="false" outlineLevel="0" collapsed="false">
      <c r="I7" s="8" t="n">
        <f aca="false">QtrData!B15</f>
        <v>38993</v>
      </c>
      <c r="J7" s="9" t="n">
        <f aca="false">QtrData!H15</f>
        <v>4</v>
      </c>
      <c r="K7" s="11" t="n">
        <f aca="false">QtrData!I15</f>
        <v>0.354837509145185</v>
      </c>
      <c r="L7" s="11" t="n">
        <f aca="false">QtrData!J15</f>
        <v>0.231747781322609</v>
      </c>
      <c r="M7" s="11" t="n">
        <f aca="false">QtrData!K15</f>
        <v>0.0792546983056782</v>
      </c>
      <c r="N7" s="11" t="n">
        <f aca="false">QtrData!L15</f>
        <v>-0.0344234505087885</v>
      </c>
    </row>
    <row r="8" customFormat="false" ht="12.75" hidden="false" customHeight="false" outlineLevel="0" collapsed="false">
      <c r="I8" s="8" t="n">
        <f aca="false">QtrData!B16</f>
        <v>38903</v>
      </c>
      <c r="J8" s="9" t="n">
        <f aca="false">QtrData!H16</f>
        <v>3</v>
      </c>
      <c r="K8" s="11" t="n">
        <f aca="false">QtrData!I16</f>
        <v>0.138506317596212</v>
      </c>
      <c r="L8" s="11" t="n">
        <f aca="false">QtrData!J16</f>
        <v>0.150536723163842</v>
      </c>
      <c r="M8" s="11" t="n">
        <f aca="false">QtrData!K16</f>
        <v>0.137643287019202</v>
      </c>
      <c r="N8" s="11" t="n">
        <f aca="false">QtrData!L16</f>
        <v>0.156844689993861</v>
      </c>
    </row>
    <row r="9" customFormat="false" ht="12.75" hidden="false" customHeight="false" outlineLevel="0" collapsed="false">
      <c r="I9" s="8" t="n">
        <f aca="false">QtrData!B17</f>
        <v>38810</v>
      </c>
      <c r="J9" s="9" t="n">
        <f aca="false">QtrData!H17</f>
        <v>2</v>
      </c>
      <c r="K9" s="11" t="n">
        <f aca="false">QtrData!I17</f>
        <v>-0.0891872819853877</v>
      </c>
      <c r="L9" s="11" t="n">
        <f aca="false">QtrData!J17</f>
        <v>-0.269357659805937</v>
      </c>
      <c r="M9" s="11" t="n">
        <f aca="false">QtrData!K17</f>
        <v>0.19051108050741</v>
      </c>
      <c r="N9" s="11" t="n">
        <f aca="false">QtrData!L17</f>
        <v>-0.00804975409655311</v>
      </c>
    </row>
    <row r="10" customFormat="false" ht="12.75" hidden="false" customHeight="false" outlineLevel="0" collapsed="false">
      <c r="I10" s="8" t="n">
        <f aca="false">QtrData!B18</f>
        <v>38720</v>
      </c>
      <c r="J10" s="9" t="n">
        <f aca="false">QtrData!H18</f>
        <v>1</v>
      </c>
      <c r="K10" s="11" t="n">
        <f aca="false">QtrData!I18</f>
        <v>0.184229951245303</v>
      </c>
      <c r="L10" s="11" t="n">
        <f aca="false">QtrData!J18</f>
        <v>0.0565262269798993</v>
      </c>
      <c r="M10" s="11" t="n">
        <f aca="false">QtrData!K18</f>
        <v>0.122513695979065</v>
      </c>
      <c r="N10" s="11" t="n">
        <f aca="false">QtrData!L18</f>
        <v>-0.101240851723069</v>
      </c>
    </row>
    <row r="11" customFormat="false" ht="12.75" hidden="false" customHeight="false" outlineLevel="0" collapsed="false">
      <c r="I11" s="8" t="n">
        <f aca="false">QtrData!B19</f>
        <v>38628</v>
      </c>
      <c r="J11" s="9" t="n">
        <f aca="false">QtrData!H19</f>
        <v>4</v>
      </c>
      <c r="K11" s="11" t="n">
        <f aca="false">QtrData!I19</f>
        <v>0.176467312941101</v>
      </c>
      <c r="L11" s="11" t="n">
        <f aca="false">QtrData!J19</f>
        <v>0.189100804962878</v>
      </c>
      <c r="M11" s="11" t="n">
        <f aca="false">QtrData!K19</f>
        <v>0.135900008620992</v>
      </c>
      <c r="N11" s="11" t="n">
        <f aca="false">QtrData!L19</f>
        <v>0.030995647594616</v>
      </c>
    </row>
    <row r="12" customFormat="false" ht="12.75" hidden="false" customHeight="false" outlineLevel="0" collapsed="false">
      <c r="I12" s="8" t="n">
        <f aca="false">QtrData!B20</f>
        <v>38534</v>
      </c>
      <c r="J12" s="9" t="n">
        <f aca="false">QtrData!H20</f>
        <v>3</v>
      </c>
      <c r="K12" s="11" t="n">
        <f aca="false">QtrData!I20</f>
        <v>0.193328020705408</v>
      </c>
      <c r="L12" s="11" t="n">
        <f aca="false">QtrData!J20</f>
        <v>0.187509880958734</v>
      </c>
      <c r="M12" s="11" t="n">
        <f aca="false">QtrData!K20</f>
        <v>0.160393217889984</v>
      </c>
      <c r="N12" s="11" t="n">
        <f aca="false">QtrData!L20</f>
        <v>-0.00835493411915614</v>
      </c>
    </row>
    <row r="13" customFormat="false" ht="12.75" hidden="false" customHeight="false" outlineLevel="0" collapsed="false">
      <c r="I13" s="8" t="n">
        <f aca="false">QtrData!B21</f>
        <v>38443</v>
      </c>
      <c r="J13" s="9" t="n">
        <f aca="false">QtrData!H21</f>
        <v>2</v>
      </c>
      <c r="K13" s="11" t="n">
        <f aca="false">QtrData!I21</f>
        <v>0.0876638357823224</v>
      </c>
      <c r="L13" s="11" t="n">
        <f aca="false">QtrData!J21</f>
        <v>0.155832912481038</v>
      </c>
      <c r="M13" s="11" t="n">
        <f aca="false">QtrData!K21</f>
        <v>0.177777623594145</v>
      </c>
      <c r="N13" s="11" t="n">
        <f aca="false">QtrData!L21</f>
        <v>0.0839028265102437</v>
      </c>
    </row>
    <row r="14" customFormat="false" ht="12.75" hidden="false" customHeight="false" outlineLevel="0" collapsed="false">
      <c r="I14" s="8" t="n">
        <f aca="false">QtrData!B22</f>
        <v>38355</v>
      </c>
      <c r="J14" s="9" t="n">
        <f aca="false">QtrData!H22</f>
        <v>1</v>
      </c>
      <c r="K14" s="11" t="n">
        <f aca="false">QtrData!I22</f>
        <v>-0.0604124187856679</v>
      </c>
      <c r="L14" s="11" t="n">
        <f aca="false">QtrData!J22</f>
        <v>-0.223819756930991</v>
      </c>
      <c r="M14" s="11" t="n">
        <f aca="false">QtrData!K22</f>
        <v>0.0636381284235414</v>
      </c>
      <c r="N14" s="11" t="n">
        <f aca="false">QtrData!L22</f>
        <v>0.00351012226911226</v>
      </c>
    </row>
    <row r="17" customFormat="false" ht="15" hidden="false" customHeight="false" outlineLevel="0" collapsed="false">
      <c r="I17" s="12" t="s">
        <v>0</v>
      </c>
      <c r="J17" s="13"/>
      <c r="K17" s="13"/>
      <c r="L17" s="13"/>
      <c r="M17" s="14"/>
    </row>
    <row r="18" customFormat="false" ht="12.75" hidden="false" customHeight="false" outlineLevel="0" collapsed="false">
      <c r="I18" s="15" t="s">
        <v>1</v>
      </c>
      <c r="J18" s="16"/>
      <c r="K18" s="16"/>
      <c r="L18" s="16"/>
      <c r="M18" s="17"/>
    </row>
    <row r="19" customFormat="false" ht="12.75" hidden="false" customHeight="false" outlineLevel="0" collapsed="false">
      <c r="I19" s="18"/>
      <c r="J19" s="18"/>
      <c r="K19" s="18"/>
      <c r="L19" s="18"/>
      <c r="M19" s="18"/>
    </row>
    <row r="20" customFormat="false" ht="15" hidden="false" customHeight="false" outlineLevel="0" collapsed="false">
      <c r="I20" s="12" t="s">
        <v>2</v>
      </c>
      <c r="J20" s="13"/>
      <c r="K20" s="13"/>
      <c r="L20" s="13"/>
      <c r="M20" s="14"/>
    </row>
    <row r="21" customFormat="false" ht="12.75" hidden="false" customHeight="false" outlineLevel="0" collapsed="false">
      <c r="I21" s="15" t="s">
        <v>3</v>
      </c>
      <c r="J21" s="16"/>
      <c r="K21" s="16"/>
      <c r="L21" s="16"/>
      <c r="M21" s="17"/>
    </row>
    <row r="22" customFormat="false" ht="12.75" hidden="false" customHeight="false" outlineLevel="0" collapsed="false">
      <c r="I22" s="18"/>
      <c r="J22" s="18"/>
      <c r="K22" s="18"/>
      <c r="L22" s="18"/>
      <c r="M22" s="18"/>
    </row>
    <row r="23" customFormat="false" ht="15" hidden="false" customHeight="false" outlineLevel="0" collapsed="false">
      <c r="I23" s="12" t="s">
        <v>4</v>
      </c>
      <c r="J23" s="13"/>
      <c r="K23" s="13"/>
      <c r="L23" s="13"/>
      <c r="M23" s="14"/>
    </row>
    <row r="24" customFormat="false" ht="12.75" hidden="false" customHeight="false" outlineLevel="0" collapsed="false">
      <c r="I24" s="15" t="s">
        <v>5</v>
      </c>
      <c r="J24" s="16"/>
      <c r="K24" s="16"/>
      <c r="L24" s="16"/>
      <c r="M24" s="17"/>
    </row>
    <row r="25" customFormat="false" ht="12.75" hidden="false" customHeight="false" outlineLevel="0" collapsed="false">
      <c r="I25" s="18"/>
      <c r="J25" s="18"/>
      <c r="K25" s="18"/>
      <c r="L25" s="18"/>
      <c r="M25" s="18"/>
    </row>
    <row r="26" customFormat="false" ht="15" hidden="false" customHeight="false" outlineLevel="0" collapsed="false">
      <c r="I26" s="19" t="s">
        <v>6</v>
      </c>
      <c r="J26" s="13"/>
      <c r="K26" s="13"/>
      <c r="L26" s="13"/>
      <c r="M26" s="14"/>
    </row>
    <row r="27" customFormat="false" ht="12.75" hidden="false" customHeight="false" outlineLevel="0" collapsed="false">
      <c r="I27" s="15" t="s">
        <v>7</v>
      </c>
      <c r="J27" s="16"/>
      <c r="K27" s="16"/>
      <c r="L27" s="16"/>
      <c r="M27" s="17"/>
    </row>
  </sheetData>
  <hyperlinks>
    <hyperlink ref="I18" r:id="rId1" display="www.patlyons.com/investing/PJLStart2000.htm"/>
    <hyperlink ref="I21" r:id="rId2" display="www.patlyons.com/investing/PJLStart2005.htm"/>
    <hyperlink ref="I24" r:id="rId3" display="www.patlyons.com/investing/PJLStart2007.htm"/>
    <hyperlink ref="I27" r:id="rId4" display="www.patlyons.com/inves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99"/>
    <col collapsed="false" customWidth="true" hidden="false" outlineLevel="0" max="13" min="9" style="0" width="8.28"/>
  </cols>
  <sheetData>
    <row r="2" customFormat="false" ht="12.75" hidden="false" customHeight="false" outlineLevel="0" collapsed="false">
      <c r="I2" s="4"/>
      <c r="J2" s="5"/>
      <c r="K2" s="5" t="s">
        <v>8</v>
      </c>
      <c r="L2" s="5"/>
      <c r="M2" s="6"/>
    </row>
    <row r="3" customFormat="false" ht="12.75" hidden="false" customHeight="false" outlineLevel="0" collapsed="false">
      <c r="I3" s="7" t="s">
        <v>9</v>
      </c>
      <c r="J3" s="7" t="str">
        <f aca="false">YearData!D2</f>
        <v>Stock</v>
      </c>
      <c r="K3" s="7" t="str">
        <f aca="false">YearData!E2</f>
        <v>Growth</v>
      </c>
      <c r="L3" s="7" t="str">
        <f aca="false">YearData!F2</f>
        <v>RealEstate</v>
      </c>
      <c r="M3" s="7" t="str">
        <f aca="false">YearData!G2</f>
        <v>InfBond</v>
      </c>
    </row>
    <row r="4" customFormat="false" ht="12.75" hidden="false" customHeight="false" outlineLevel="0" collapsed="false">
      <c r="I4" s="20" t="n">
        <f aca="false">YearData!I8</f>
        <v>39448</v>
      </c>
      <c r="J4" s="10"/>
      <c r="K4" s="10"/>
      <c r="L4" s="10"/>
      <c r="M4" s="10"/>
    </row>
    <row r="5" customFormat="false" ht="12.75" hidden="false" customHeight="false" outlineLevel="0" collapsed="false">
      <c r="I5" s="20" t="n">
        <f aca="false">YearData!I9</f>
        <v>39085</v>
      </c>
      <c r="J5" s="10"/>
      <c r="K5" s="10"/>
      <c r="L5" s="10"/>
      <c r="M5" s="10"/>
    </row>
    <row r="6" customFormat="false" ht="12.75" hidden="false" customHeight="false" outlineLevel="0" collapsed="false">
      <c r="I6" s="20" t="n">
        <f aca="false">YearData!I10</f>
        <v>38720</v>
      </c>
      <c r="J6" s="11" t="n">
        <f aca="false">YearData!J10</f>
        <v>0.151059485694863</v>
      </c>
      <c r="K6" s="11" t="n">
        <f aca="false">YearData!K10</f>
        <v>0.0366135909649663</v>
      </c>
      <c r="L6" s="11" t="n">
        <f aca="false">YearData!L10</f>
        <v>0.139189700366661</v>
      </c>
      <c r="M6" s="11" t="n">
        <f aca="false">YearData!M10</f>
        <v>0.00189876547988432</v>
      </c>
    </row>
    <row r="7" customFormat="false" ht="12.75" hidden="false" customHeight="false" outlineLevel="0" collapsed="false">
      <c r="I7" s="21" t="n">
        <f aca="false">YearData!I11</f>
        <v>38355</v>
      </c>
      <c r="J7" s="11" t="n">
        <f aca="false">YearData!J11</f>
        <v>0.104127694953045</v>
      </c>
      <c r="K7" s="11" t="n">
        <f aca="false">YearData!K11</f>
        <v>0.0793579495294843</v>
      </c>
      <c r="L7" s="11" t="n">
        <f aca="false">YearData!L11</f>
        <v>0.14196665204579</v>
      </c>
      <c r="M7" s="11" t="n">
        <f aca="false">YearData!M11</f>
        <v>0.0275492685125649</v>
      </c>
    </row>
    <row r="8" customFormat="false" ht="12.75" hidden="false" customHeight="false" outlineLevel="0" collapsed="false">
      <c r="I8" s="21" t="n">
        <f aca="false">YearData!I12</f>
        <v>37988</v>
      </c>
      <c r="J8" s="11" t="n">
        <f aca="false">YearData!J12</f>
        <v>0.12096434936248</v>
      </c>
      <c r="K8" s="11" t="n">
        <f aca="false">YearData!K12</f>
        <v>0.0580428055180329</v>
      </c>
      <c r="L8" s="11" t="n">
        <f aca="false">YearData!L12</f>
        <v>0.125342461724237</v>
      </c>
      <c r="M8" s="11" t="n">
        <f aca="false">YearData!M12</f>
        <v>0.0844465637422753</v>
      </c>
    </row>
    <row r="9" customFormat="false" ht="12.75" hidden="false" customHeight="false" outlineLevel="0" collapsed="false">
      <c r="I9" s="21" t="n">
        <f aca="false">YearData!I13</f>
        <v>37623</v>
      </c>
      <c r="J9" s="11" t="n">
        <f aca="false">YearData!J13</f>
        <v>0.283526533201429</v>
      </c>
      <c r="K9" s="11" t="n">
        <f aca="false">YearData!K13</f>
        <v>0.232948552677839</v>
      </c>
      <c r="L9" s="11" t="n">
        <f aca="false">YearData!L13</f>
        <v>0.0746285039760146</v>
      </c>
      <c r="M9" s="11" t="n">
        <f aca="false">YearData!M13</f>
        <v>0.0821612679051147</v>
      </c>
    </row>
    <row r="10" customFormat="false" ht="12.75" hidden="false" customHeight="false" outlineLevel="0" collapsed="false">
      <c r="I10" s="21" t="n">
        <f aca="false">YearData!I14</f>
        <v>37257</v>
      </c>
      <c r="J10" s="11" t="n">
        <f aca="false">YearData!J14</f>
        <v>-0.1851790318313</v>
      </c>
      <c r="K10" s="11" t="n">
        <f aca="false">YearData!K14</f>
        <v>-0.277010512868977</v>
      </c>
      <c r="L10" s="11" t="n">
        <f aca="false">YearData!L14</f>
        <v>0.0347626846304892</v>
      </c>
      <c r="M10" s="11" t="n">
        <f aca="false">YearData!M14</f>
        <v>0.151045553041745</v>
      </c>
    </row>
    <row r="11" customFormat="false" ht="12.75" hidden="false" customHeight="false" outlineLevel="0" collapsed="false">
      <c r="I11" s="21" t="n">
        <f aca="false">YearData!I15</f>
        <v>36892</v>
      </c>
      <c r="J11" s="11" t="n">
        <f aca="false">YearData!J15</f>
        <v>-0.138889006638237</v>
      </c>
      <c r="K11" s="11" t="n">
        <f aca="false">YearData!K15</f>
        <v>-0.229070335630832</v>
      </c>
      <c r="L11" s="11" t="n">
        <f aca="false">YearData!L15</f>
        <v>0.0629219193252324</v>
      </c>
      <c r="M11" s="11" t="n">
        <f aca="false">YearData!M15</f>
        <v>0.0766832917705735</v>
      </c>
    </row>
    <row r="12" customFormat="false" ht="12.75" hidden="false" customHeight="false" outlineLevel="0" collapsed="false">
      <c r="I12" s="21" t="n">
        <f aca="false">YearData!I16</f>
        <v>36528</v>
      </c>
      <c r="J12" s="11" t="n">
        <f aca="false">YearData!J16</f>
        <v>-0.0798131588442373</v>
      </c>
      <c r="K12" s="11" t="n">
        <f aca="false">YearData!K16</f>
        <v>-0.207151820572066</v>
      </c>
      <c r="L12" s="11" t="n">
        <f aca="false">YearData!L16</f>
        <v>0.106456666480166</v>
      </c>
      <c r="M12" s="11" t="n">
        <f aca="false">YearData!M16</f>
        <v>0.129577464788732</v>
      </c>
    </row>
    <row r="15" customFormat="false" ht="15" hidden="false" customHeight="false" outlineLevel="0" collapsed="false">
      <c r="I15" s="12" t="s">
        <v>0</v>
      </c>
      <c r="J15" s="13"/>
      <c r="K15" s="13"/>
      <c r="L15" s="13"/>
      <c r="M15" s="14"/>
    </row>
    <row r="16" customFormat="false" ht="12.75" hidden="false" customHeight="false" outlineLevel="0" collapsed="false">
      <c r="I16" s="15" t="s">
        <v>1</v>
      </c>
      <c r="J16" s="16"/>
      <c r="K16" s="16"/>
      <c r="L16" s="16"/>
      <c r="M16" s="17"/>
    </row>
    <row r="17" customFormat="false" ht="12.75" hidden="false" customHeight="false" outlineLevel="0" collapsed="false">
      <c r="I17" s="18"/>
      <c r="J17" s="18"/>
      <c r="K17" s="18"/>
      <c r="L17" s="18"/>
      <c r="M17" s="18"/>
    </row>
    <row r="18" customFormat="false" ht="15" hidden="false" customHeight="false" outlineLevel="0" collapsed="false">
      <c r="I18" s="12" t="s">
        <v>2</v>
      </c>
      <c r="J18" s="13"/>
      <c r="K18" s="13"/>
      <c r="L18" s="13"/>
      <c r="M18" s="14"/>
    </row>
    <row r="19" customFormat="false" ht="12.75" hidden="false" customHeight="false" outlineLevel="0" collapsed="false">
      <c r="I19" s="15" t="s">
        <v>3</v>
      </c>
      <c r="J19" s="16"/>
      <c r="K19" s="16"/>
      <c r="L19" s="16"/>
      <c r="M19" s="17"/>
    </row>
    <row r="20" customFormat="false" ht="12.75" hidden="false" customHeight="false" outlineLevel="0" collapsed="false">
      <c r="I20" s="18"/>
      <c r="J20" s="18"/>
      <c r="K20" s="18"/>
      <c r="L20" s="18"/>
      <c r="M20" s="18"/>
    </row>
    <row r="21" customFormat="false" ht="15" hidden="false" customHeight="false" outlineLevel="0" collapsed="false">
      <c r="I21" s="12" t="s">
        <v>4</v>
      </c>
      <c r="J21" s="13"/>
      <c r="K21" s="13"/>
      <c r="L21" s="13"/>
      <c r="M21" s="14"/>
    </row>
    <row r="22" customFormat="false" ht="12.75" hidden="false" customHeight="false" outlineLevel="0" collapsed="false">
      <c r="I22" s="15" t="s">
        <v>5</v>
      </c>
      <c r="J22" s="16"/>
      <c r="K22" s="16"/>
      <c r="L22" s="16"/>
      <c r="M22" s="17"/>
    </row>
    <row r="23" customFormat="false" ht="12.75" hidden="false" customHeight="false" outlineLevel="0" collapsed="false">
      <c r="I23" s="18"/>
      <c r="J23" s="18"/>
      <c r="K23" s="18"/>
      <c r="L23" s="18"/>
      <c r="M23" s="18"/>
    </row>
    <row r="24" customFormat="false" ht="15" hidden="false" customHeight="false" outlineLevel="0" collapsed="false">
      <c r="I24" s="19" t="s">
        <v>6</v>
      </c>
      <c r="J24" s="13"/>
      <c r="K24" s="13"/>
      <c r="L24" s="13"/>
      <c r="M24" s="14"/>
    </row>
    <row r="25" customFormat="false" ht="12.75" hidden="false" customHeight="false" outlineLevel="0" collapsed="false">
      <c r="I25" s="15" t="s">
        <v>7</v>
      </c>
      <c r="J25" s="16"/>
      <c r="K25" s="16"/>
      <c r="L25" s="16"/>
      <c r="M25" s="17"/>
    </row>
  </sheetData>
  <hyperlinks>
    <hyperlink ref="I16" r:id="rId1" display="www.patlyons.com/investing/PJLStart2000.htm"/>
    <hyperlink ref="I19" r:id="rId2" display="www.patlyons.com/investing/PJLStart2005.htm"/>
    <hyperlink ref="I22" r:id="rId3" display="www.patlyons.com/investing/PJLStart2007.htm"/>
    <hyperlink ref="I25" r:id="rId4" display="www.patlyons.com/inves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28"/>
    <col collapsed="false" customWidth="true" hidden="false" outlineLevel="0" max="6" min="6" style="0" width="2.42"/>
    <col collapsed="false" customWidth="true" hidden="false" outlineLevel="0" max="9" min="7" style="0" width="11.99"/>
    <col collapsed="false" customWidth="true" hidden="false" outlineLevel="0" max="10" min="10" style="0" width="12.85"/>
    <col collapsed="false" customWidth="true" hidden="false" outlineLevel="0" max="14" min="11" style="0" width="6.7"/>
    <col collapsed="false" customWidth="true" hidden="false" outlineLevel="0" max="15" min="15" style="0" width="14.99"/>
  </cols>
  <sheetData>
    <row r="2" customFormat="false" ht="15" hidden="false" customHeight="false" outlineLevel="0" collapsed="false">
      <c r="J2" s="12" t="s">
        <v>0</v>
      </c>
      <c r="K2" s="13"/>
      <c r="L2" s="13"/>
      <c r="M2" s="13"/>
      <c r="N2" s="14"/>
    </row>
    <row r="3" customFormat="false" ht="12.75" hidden="false" customHeight="false" outlineLevel="0" collapsed="false">
      <c r="J3" s="15" t="s">
        <v>1</v>
      </c>
      <c r="K3" s="16"/>
      <c r="L3" s="16"/>
      <c r="M3" s="16"/>
      <c r="N3" s="17"/>
    </row>
    <row r="4" customFormat="false" ht="12.75" hidden="false" customHeight="false" outlineLevel="0" collapsed="false">
      <c r="J4" s="18"/>
      <c r="K4" s="18"/>
      <c r="L4" s="18"/>
      <c r="M4" s="18"/>
      <c r="N4" s="18"/>
    </row>
    <row r="5" customFormat="false" ht="15" hidden="false" customHeight="false" outlineLevel="0" collapsed="false">
      <c r="J5" s="12" t="s">
        <v>2</v>
      </c>
      <c r="K5" s="13"/>
      <c r="L5" s="13"/>
      <c r="M5" s="13"/>
      <c r="N5" s="14"/>
    </row>
    <row r="6" customFormat="false" ht="12.75" hidden="false" customHeight="false" outlineLevel="0" collapsed="false">
      <c r="J6" s="15" t="s">
        <v>3</v>
      </c>
      <c r="K6" s="16"/>
      <c r="L6" s="16"/>
      <c r="M6" s="16"/>
      <c r="N6" s="17"/>
    </row>
    <row r="7" customFormat="false" ht="12.75" hidden="false" customHeight="false" outlineLevel="0" collapsed="false">
      <c r="J7" s="18"/>
      <c r="K7" s="18"/>
      <c r="L7" s="18"/>
      <c r="M7" s="18"/>
      <c r="N7" s="18"/>
    </row>
    <row r="8" customFormat="false" ht="15" hidden="false" customHeight="false" outlineLevel="0" collapsed="false">
      <c r="J8" s="12" t="s">
        <v>4</v>
      </c>
      <c r="K8" s="13"/>
      <c r="L8" s="13"/>
      <c r="M8" s="13"/>
      <c r="N8" s="14"/>
    </row>
    <row r="9" customFormat="false" ht="12.75" hidden="false" customHeight="false" outlineLevel="0" collapsed="false">
      <c r="J9" s="15" t="s">
        <v>5</v>
      </c>
      <c r="K9" s="16"/>
      <c r="L9" s="16"/>
      <c r="M9" s="16"/>
      <c r="N9" s="17"/>
    </row>
    <row r="10" customFormat="false" ht="12.75" hidden="false" customHeight="false" outlineLevel="0" collapsed="false">
      <c r="J10" s="18"/>
      <c r="K10" s="18"/>
      <c r="L10" s="18"/>
      <c r="M10" s="18"/>
      <c r="N10" s="18"/>
    </row>
    <row r="11" customFormat="false" ht="15" hidden="false" customHeight="false" outlineLevel="0" collapsed="false">
      <c r="J11" s="19" t="s">
        <v>6</v>
      </c>
      <c r="K11" s="13"/>
      <c r="L11" s="13"/>
      <c r="M11" s="13"/>
      <c r="N11" s="14"/>
    </row>
    <row r="12" customFormat="false" ht="12.75" hidden="false" customHeight="false" outlineLevel="0" collapsed="false">
      <c r="J12" s="15" t="s">
        <v>7</v>
      </c>
      <c r="K12" s="16"/>
      <c r="L12" s="16"/>
      <c r="M12" s="16"/>
      <c r="N12" s="17"/>
    </row>
    <row r="13" customFormat="false" ht="12.75" hidden="false" customHeight="false" outlineLevel="0" collapsed="false">
      <c r="O13" s="18"/>
    </row>
    <row r="14" customFormat="false" ht="12.75" hidden="false" customHeight="false" outlineLevel="0" collapsed="false">
      <c r="O14" s="18"/>
    </row>
    <row r="15" customFormat="false" ht="12.75" hidden="false" customHeight="false" outlineLevel="0" collapsed="false">
      <c r="O15" s="18"/>
    </row>
    <row r="16" customFormat="false" ht="12.75" hidden="false" customHeight="false" outlineLevel="0" collapsed="false">
      <c r="O16" s="18"/>
    </row>
    <row r="17" customFormat="false" ht="12.75" hidden="false" customHeight="false" outlineLevel="0" collapsed="false">
      <c r="O17" s="18"/>
    </row>
    <row r="18" customFormat="false" ht="12.75" hidden="false" customHeight="false" outlineLevel="0" collapsed="false">
      <c r="O18" s="18"/>
    </row>
    <row r="19" customFormat="false" ht="12.75" hidden="false" customHeight="false" outlineLevel="0" collapsed="false">
      <c r="O19" s="18"/>
    </row>
    <row r="20" customFormat="false" ht="12.75" hidden="false" customHeight="false" outlineLevel="0" collapsed="false">
      <c r="O20" s="18"/>
    </row>
    <row r="21" customFormat="false" ht="12.75" hidden="false" customHeight="false" outlineLevel="0" collapsed="false">
      <c r="O21" s="18"/>
    </row>
    <row r="22" customFormat="false" ht="12.75" hidden="false" customHeight="false" outlineLevel="0" collapsed="false">
      <c r="O22" s="18"/>
    </row>
    <row r="23" customFormat="false" ht="12.75" hidden="false" customHeight="false" outlineLevel="0" collapsed="false">
      <c r="O23" s="18"/>
    </row>
    <row r="53" customFormat="false" ht="15.75" hidden="false" customHeight="false" outlineLevel="0" collapsed="false">
      <c r="B53" s="22" t="s">
        <v>10</v>
      </c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B54" s="23"/>
      <c r="C54" s="24" t="s">
        <v>11</v>
      </c>
      <c r="D54" s="24" t="s">
        <v>12</v>
      </c>
      <c r="E54" s="24" t="s">
        <v>13</v>
      </c>
      <c r="F54" s="25"/>
      <c r="H54" s="16"/>
      <c r="I54" s="16"/>
    </row>
    <row r="55" customFormat="false" ht="12.75" hidden="false" customHeight="false" outlineLevel="0" collapsed="false">
      <c r="B55" s="8"/>
      <c r="C55" s="26"/>
      <c r="D55" s="26"/>
      <c r="E55" s="26"/>
      <c r="F55" s="27"/>
      <c r="G55" s="11" t="str">
        <f aca="false">C54</f>
        <v>Stock</v>
      </c>
      <c r="H55" s="11" t="str">
        <f aca="false">D54</f>
        <v>Growth</v>
      </c>
      <c r="I55" s="11" t="str">
        <f aca="false">E54</f>
        <v>RealEstate</v>
      </c>
    </row>
    <row r="56" customFormat="false" ht="12.75" hidden="false" customHeight="false" outlineLevel="0" collapsed="false">
      <c r="B56" s="8"/>
      <c r="C56" s="26"/>
      <c r="D56" s="26"/>
      <c r="E56" s="26"/>
      <c r="F56" s="27"/>
      <c r="G56" s="11"/>
      <c r="H56" s="11"/>
      <c r="I56" s="11"/>
    </row>
    <row r="57" customFormat="false" ht="12.75" hidden="false" customHeight="false" outlineLevel="0" collapsed="false">
      <c r="B57" s="8" t="n">
        <v>39203</v>
      </c>
      <c r="C57" s="9" t="n">
        <f aca="false">July18!C7</f>
        <v>1025</v>
      </c>
      <c r="D57" s="9" t="n">
        <f aca="false">July18!D7</f>
        <v>910</v>
      </c>
      <c r="E57" s="9" t="n">
        <f aca="false">July18!E7</f>
        <v>985</v>
      </c>
      <c r="F57" s="27"/>
      <c r="G57" s="11"/>
      <c r="H57" s="11"/>
      <c r="I57" s="11"/>
    </row>
    <row r="58" customFormat="false" ht="12.75" hidden="false" customHeight="false" outlineLevel="0" collapsed="false">
      <c r="B58" s="8" t="n">
        <v>38916</v>
      </c>
      <c r="C58" s="9" t="n">
        <f aca="false">July18!C8</f>
        <v>812</v>
      </c>
      <c r="D58" s="9" t="n">
        <f aca="false">July18!D8</f>
        <v>745</v>
      </c>
      <c r="E58" s="9" t="n">
        <f aca="false">July18!E8</f>
        <v>892</v>
      </c>
      <c r="F58" s="27"/>
      <c r="G58" s="11" t="n">
        <f aca="false">(C57/C58-1)*(365/($B57-$B58))</f>
        <v>0.333606529239114</v>
      </c>
      <c r="H58" s="11" t="n">
        <f aca="false">(D57/D58-1)*(365/($B57-$B58))</f>
        <v>0.281668732315319</v>
      </c>
      <c r="I58" s="11" t="n">
        <f aca="false">(E57/E58-1)*(365/($B57-$B58))</f>
        <v>0.132595584443993</v>
      </c>
    </row>
  </sheetData>
  <hyperlinks>
    <hyperlink ref="J3" r:id="rId1" display="www.patlyons.com/investing/PJLStart2000.htm"/>
    <hyperlink ref="J6" r:id="rId2" display="www.patlyons.com/investing/PJLStart2005.htm"/>
    <hyperlink ref="J9" r:id="rId3" display="www.patlyons.com/investing/PJLStart2007.htm"/>
    <hyperlink ref="J12" r:id="rId4" display="www.patlyons.com/inves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42"/>
    <col collapsed="false" customWidth="true" hidden="false" outlineLevel="0" max="5" min="3" style="0" width="11.85"/>
    <col collapsed="false" customWidth="true" hidden="false" outlineLevel="0" max="6" min="6" style="0" width="10.13"/>
    <col collapsed="false" customWidth="true" hidden="false" outlineLevel="0" max="10" min="10" style="0" width="12.85"/>
    <col collapsed="false" customWidth="true" hidden="false" outlineLevel="0" max="14" min="11" style="0" width="6.7"/>
    <col collapsed="false" customWidth="true" hidden="false" outlineLevel="0" max="15" min="15" style="0" width="14.99"/>
  </cols>
  <sheetData>
    <row r="1" customFormat="false" ht="12.75" hidden="false" customHeight="true" outlineLevel="0" collapsed="false"/>
    <row r="4" customFormat="false" ht="15" hidden="false" customHeight="false" outlineLevel="0" collapsed="false">
      <c r="G4" s="12" t="s">
        <v>0</v>
      </c>
      <c r="H4" s="13"/>
      <c r="I4" s="13"/>
      <c r="J4" s="13"/>
      <c r="K4" s="14"/>
    </row>
    <row r="5" customFormat="false" ht="12.75" hidden="false" customHeight="false" outlineLevel="0" collapsed="false">
      <c r="G5" s="15" t="s">
        <v>1</v>
      </c>
      <c r="H5" s="16"/>
      <c r="I5" s="16"/>
      <c r="J5" s="16"/>
      <c r="K5" s="17"/>
    </row>
    <row r="6" customFormat="false" ht="12.75" hidden="false" customHeight="false" outlineLevel="0" collapsed="false">
      <c r="G6" s="18"/>
      <c r="H6" s="18"/>
      <c r="I6" s="18"/>
      <c r="J6" s="18"/>
      <c r="K6" s="18"/>
    </row>
    <row r="7" customFormat="false" ht="15" hidden="false" customHeight="false" outlineLevel="0" collapsed="false">
      <c r="G7" s="12" t="s">
        <v>2</v>
      </c>
      <c r="H7" s="13"/>
      <c r="I7" s="13"/>
      <c r="J7" s="13"/>
      <c r="K7" s="14"/>
    </row>
    <row r="8" customFormat="false" ht="12.75" hidden="false" customHeight="false" outlineLevel="0" collapsed="false">
      <c r="G8" s="15" t="s">
        <v>3</v>
      </c>
      <c r="H8" s="16"/>
      <c r="I8" s="16"/>
      <c r="J8" s="16"/>
      <c r="K8" s="17"/>
    </row>
    <row r="9" customFormat="false" ht="12.75" hidden="false" customHeight="false" outlineLevel="0" collapsed="false">
      <c r="G9" s="18"/>
      <c r="H9" s="18"/>
      <c r="I9" s="18"/>
      <c r="J9" s="18"/>
      <c r="K9" s="18"/>
    </row>
    <row r="10" customFormat="false" ht="15" hidden="false" customHeight="false" outlineLevel="0" collapsed="false">
      <c r="G10" s="12" t="s">
        <v>4</v>
      </c>
      <c r="H10" s="13"/>
      <c r="I10" s="13"/>
      <c r="J10" s="13"/>
      <c r="K10" s="14"/>
    </row>
    <row r="11" customFormat="false" ht="12.75" hidden="false" customHeight="false" outlineLevel="0" collapsed="false">
      <c r="G11" s="15" t="s">
        <v>5</v>
      </c>
      <c r="H11" s="16"/>
      <c r="I11" s="16"/>
      <c r="J11" s="16"/>
      <c r="K11" s="17"/>
    </row>
    <row r="12" customFormat="false" ht="12.75" hidden="false" customHeight="false" outlineLevel="0" collapsed="false">
      <c r="G12" s="18"/>
      <c r="H12" s="18"/>
      <c r="I12" s="18"/>
      <c r="J12" s="18"/>
      <c r="K12" s="18"/>
    </row>
    <row r="13" customFormat="false" ht="15" hidden="false" customHeight="false" outlineLevel="0" collapsed="false">
      <c r="G13" s="19" t="s">
        <v>6</v>
      </c>
      <c r="H13" s="13"/>
      <c r="I13" s="13"/>
      <c r="J13" s="13"/>
      <c r="K13" s="14"/>
    </row>
    <row r="14" customFormat="false" ht="12.75" hidden="false" customHeight="false" outlineLevel="0" collapsed="false">
      <c r="G14" s="15" t="s">
        <v>7</v>
      </c>
      <c r="H14" s="16"/>
      <c r="I14" s="16"/>
      <c r="J14" s="16"/>
      <c r="K14" s="17"/>
    </row>
    <row r="27" customFormat="false" ht="12.75" hidden="false" customHeight="false" outlineLevel="0" collapsed="false">
      <c r="B27" s="10" t="s">
        <v>14</v>
      </c>
      <c r="C27" s="7" t="str">
        <f aca="false">Data!C3</f>
        <v>Stock</v>
      </c>
      <c r="D27" s="7" t="str">
        <f aca="false">Data!D3</f>
        <v>Growth</v>
      </c>
      <c r="E27" s="7" t="str">
        <f aca="false">Data!E3</f>
        <v>RealEstate</v>
      </c>
      <c r="F27" s="7" t="str">
        <f aca="false">Data!F3</f>
        <v>InfBond</v>
      </c>
    </row>
    <row r="28" customFormat="false" ht="12.75" hidden="false" customHeight="false" outlineLevel="0" collapsed="false">
      <c r="B28" s="8" t="n">
        <f aca="false">Data!B5</f>
        <v>39422</v>
      </c>
      <c r="C28" s="26" t="n">
        <f aca="false">Data!C5</f>
        <v>268.1431</v>
      </c>
      <c r="D28" s="26" t="n">
        <f aca="false">Data!D5</f>
        <v>76.849</v>
      </c>
      <c r="E28" s="26" t="n">
        <f aca="false">Data!E5</f>
        <v>308.1142</v>
      </c>
      <c r="F28" s="26" t="n">
        <f aca="false">Data!F5</f>
        <v>51.1584</v>
      </c>
    </row>
    <row r="29" customFormat="false" ht="12.75" hidden="false" customHeight="false" outlineLevel="0" collapsed="false">
      <c r="B29" s="8" t="n">
        <f aca="false">Data!B6</f>
        <v>39419</v>
      </c>
      <c r="C29" s="26" t="n">
        <f aca="false">Data!C6</f>
        <v>262.1791</v>
      </c>
      <c r="D29" s="26" t="n">
        <f aca="false">Data!D6</f>
        <v>75.0249</v>
      </c>
      <c r="E29" s="26" t="n">
        <f aca="false">Data!E6</f>
        <v>307.8054</v>
      </c>
      <c r="F29" s="26" t="n">
        <f aca="false">Data!F6</f>
        <v>51.845</v>
      </c>
    </row>
    <row r="30" customFormat="false" ht="12.75" hidden="false" customHeight="false" outlineLevel="0" collapsed="false">
      <c r="B30" s="8" t="n">
        <f aca="false">Data!B7</f>
        <v>39387</v>
      </c>
      <c r="C30" s="26" t="n">
        <f aca="false">Data!C7</f>
        <v>268.8798</v>
      </c>
      <c r="D30" s="26" t="n">
        <f aca="false">Data!D7</f>
        <v>76.5544</v>
      </c>
      <c r="E30" s="26" t="n">
        <f aca="false">Data!E7</f>
        <v>306.6368</v>
      </c>
      <c r="F30" s="26" t="n">
        <f aca="false">Data!F7</f>
        <v>50.129</v>
      </c>
    </row>
    <row r="31" customFormat="false" ht="12.75" hidden="false" customHeight="false" outlineLevel="0" collapsed="false">
      <c r="B31" s="8" t="n">
        <f aca="false">Data!B8</f>
        <v>39356</v>
      </c>
      <c r="C31" s="26" t="n">
        <f aca="false">Data!C8</f>
        <v>272.264</v>
      </c>
      <c r="D31" s="26" t="n">
        <f aca="false">Data!D8</f>
        <v>76.0097</v>
      </c>
      <c r="E31" s="26" t="n">
        <f aca="false">Data!E8</f>
        <v>305.1101</v>
      </c>
      <c r="F31" s="26" t="n">
        <f aca="false">Data!F8</f>
        <v>49.2212</v>
      </c>
    </row>
    <row r="32" customFormat="false" ht="12.75" hidden="false" customHeight="false" outlineLevel="0" collapsed="false">
      <c r="B32" s="8" t="n">
        <f aca="false">Data!B9</f>
        <v>39329</v>
      </c>
      <c r="C32" s="26" t="n">
        <f aca="false">Data!C9</f>
        <v>259.8206</v>
      </c>
      <c r="D32" s="26" t="n">
        <f aca="false">Data!D9</f>
        <v>72.0095</v>
      </c>
      <c r="E32" s="26" t="n">
        <f aca="false">Data!E9</f>
        <v>302.7821</v>
      </c>
      <c r="F32" s="26" t="n">
        <f aca="false">Data!F9</f>
        <v>48.5664</v>
      </c>
    </row>
    <row r="33" customFormat="false" ht="12.75" hidden="false" customHeight="false" outlineLevel="0" collapsed="false">
      <c r="B33" s="8" t="n">
        <f aca="false">Data!B10</f>
        <v>39295</v>
      </c>
      <c r="C33" s="26" t="n">
        <f aca="false">Data!C10</f>
        <v>256.3809</v>
      </c>
      <c r="D33" s="26" t="n">
        <f aca="false">Data!D10</f>
        <v>70.3033</v>
      </c>
      <c r="E33" s="26" t="n">
        <f aca="false">Data!E10</f>
        <v>298.1339</v>
      </c>
      <c r="F33" s="26" t="n">
        <f aca="false">Data!F10</f>
        <v>48.0991</v>
      </c>
    </row>
    <row r="34" customFormat="false" ht="12.75" hidden="false" customHeight="false" outlineLevel="0" collapsed="false">
      <c r="B34" s="8" t="n">
        <f aca="false">Data!B11</f>
        <v>39265</v>
      </c>
      <c r="C34" s="26" t="n">
        <f aca="false">Data!C11</f>
        <v>266.2963</v>
      </c>
      <c r="D34" s="26" t="n">
        <f aca="false">Data!D11</f>
        <v>71.2764</v>
      </c>
      <c r="E34" s="26" t="n">
        <f aca="false">Data!E11</f>
        <v>294.4692</v>
      </c>
      <c r="F34" s="26" t="n">
        <f aca="false">Data!F11</f>
        <v>47.2427</v>
      </c>
    </row>
    <row r="35" customFormat="false" ht="12.75" hidden="false" customHeight="false" outlineLevel="0" collapsed="false">
      <c r="B35" s="8" t="n">
        <f aca="false">Data!B12</f>
        <v>39234</v>
      </c>
      <c r="C35" s="26" t="n">
        <f aca="false">Data!C12</f>
        <v>268.2419</v>
      </c>
      <c r="D35" s="26" t="n">
        <f aca="false">Data!D12</f>
        <v>71.2045</v>
      </c>
      <c r="E35" s="26" t="n">
        <f aca="false">Data!E12</f>
        <v>290.3242</v>
      </c>
      <c r="F35" s="26" t="n">
        <f aca="false">Data!F12</f>
        <v>47.034</v>
      </c>
    </row>
  </sheetData>
  <hyperlinks>
    <hyperlink ref="G5" r:id="rId1" display="www.patlyons.com/investing/PJLStart2000.htm"/>
    <hyperlink ref="G8" r:id="rId2" display="www.patlyons.com/investing/PJLStart2005.htm"/>
    <hyperlink ref="G11" r:id="rId3" display="www.patlyons.com/investing/PJLStart2007.htm"/>
    <hyperlink ref="G14" r:id="rId4" display="www.patlyons.com/investing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0" width="49.28"/>
  </cols>
  <sheetData>
    <row r="3" customFormat="false" ht="15" hidden="false" customHeight="false" outlineLevel="0" collapsed="false">
      <c r="J3" s="1" t="s">
        <v>0</v>
      </c>
    </row>
    <row r="4" customFormat="false" ht="12.75" hidden="false" customHeight="false" outlineLevel="0" collapsed="false">
      <c r="J4" s="2" t="s">
        <v>1</v>
      </c>
    </row>
    <row r="6" customFormat="false" ht="15" hidden="false" customHeight="false" outlineLevel="0" collapsed="false">
      <c r="J6" s="1" t="s">
        <v>2</v>
      </c>
    </row>
    <row r="7" customFormat="false" ht="12.75" hidden="false" customHeight="false" outlineLevel="0" collapsed="false">
      <c r="J7" s="2" t="s">
        <v>3</v>
      </c>
    </row>
    <row r="9" customFormat="false" ht="15" hidden="false" customHeight="false" outlineLevel="0" collapsed="false">
      <c r="J9" s="1" t="s">
        <v>4</v>
      </c>
    </row>
    <row r="10" customFormat="false" ht="12.75" hidden="false" customHeight="false" outlineLevel="0" collapsed="false">
      <c r="J10" s="2" t="s">
        <v>5</v>
      </c>
    </row>
    <row r="12" customFormat="false" ht="15" hidden="false" customHeight="false" outlineLevel="0" collapsed="false">
      <c r="J12" s="3" t="s">
        <v>6</v>
      </c>
    </row>
    <row r="13" customFormat="false" ht="12.75" hidden="false" customHeight="false" outlineLevel="0" collapsed="false">
      <c r="J13" s="2" t="s">
        <v>7</v>
      </c>
    </row>
  </sheetData>
  <hyperlinks>
    <hyperlink ref="J4" r:id="rId1" display="www.patlyons.com/investing/PJLStart2000.htm"/>
    <hyperlink ref="J7" r:id="rId2" display="www.patlyons.com/investing/PJLStart2005.htm"/>
    <hyperlink ref="J10" r:id="rId3" display="www.patlyons.com/investing/PJLStart2007.htm"/>
    <hyperlink ref="J13" r:id="rId4" display="www.patlyons.com/inves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56"/>
  </cols>
  <sheetData>
    <row r="2" customFormat="false" ht="12.75" hidden="false" customHeight="false" outlineLevel="0" collapsed="false">
      <c r="B2" s="0" t="s">
        <v>15</v>
      </c>
    </row>
    <row r="3" customFormat="false" ht="12.75" hidden="false" customHeight="false" outlineLevel="0" collapsed="false">
      <c r="B3" s="28" t="s">
        <v>16</v>
      </c>
    </row>
    <row r="5" customFormat="false" ht="12.75" hidden="false" customHeight="false" outlineLevel="0" collapsed="false">
      <c r="B5" s="0" t="s">
        <v>17</v>
      </c>
    </row>
    <row r="6" customFormat="false" ht="12.75" hidden="false" customHeight="false" outlineLevel="0" collapsed="false">
      <c r="B6" s="0" t="s">
        <v>18</v>
      </c>
    </row>
    <row r="7" customFormat="false" ht="12.75" hidden="false" customHeight="false" outlineLevel="0" collapsed="false">
      <c r="B7" s="0" t="s">
        <v>19</v>
      </c>
    </row>
    <row r="8" customFormat="false" ht="12.75" hidden="false" customHeight="false" outlineLevel="0" collapsed="false">
      <c r="B8" s="0" t="s">
        <v>20</v>
      </c>
    </row>
    <row r="9" customFormat="false" ht="12.75" hidden="false" customHeight="false" outlineLevel="0" collapsed="false">
      <c r="B9" s="29" t="s">
        <v>21</v>
      </c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B12" s="0" t="s">
        <v>22</v>
      </c>
    </row>
    <row r="13" customFormat="false" ht="12.75" hidden="false" customHeight="false" outlineLevel="0" collapsed="false">
      <c r="B13" s="0" t="s">
        <v>23</v>
      </c>
      <c r="D13" s="31" t="e">
        <f aca="false">DATEVALUE(LEFT(B13,7))</f>
        <v>#VALUE!</v>
      </c>
      <c r="E13" s="32" t="n">
        <f aca="false">VALUE(RIGHT(B13,5))</f>
        <v>2.36</v>
      </c>
    </row>
    <row r="14" customFormat="false" ht="12.75" hidden="false" customHeight="false" outlineLevel="0" collapsed="false">
      <c r="B14" s="0" t="s">
        <v>24</v>
      </c>
      <c r="D14" s="31" t="e">
        <f aca="false">DATEVALUE(LEFT(B14,7))</f>
        <v>#VALUE!</v>
      </c>
      <c r="E14" s="32" t="n">
        <f aca="false">VALUE(RIGHT(B14,5))</f>
        <v>2.48</v>
      </c>
    </row>
    <row r="15" customFormat="false" ht="12.75" hidden="false" customHeight="false" outlineLevel="0" collapsed="false">
      <c r="B15" s="0" t="s">
        <v>25</v>
      </c>
      <c r="D15" s="31" t="e">
        <f aca="false">DATEVALUE(LEFT(B15,7))</f>
        <v>#VALUE!</v>
      </c>
      <c r="E15" s="32" t="n">
        <f aca="false">VALUE(RIGHT(B15,5))</f>
        <v>2.45</v>
      </c>
    </row>
    <row r="16" customFormat="false" ht="12.75" hidden="false" customHeight="false" outlineLevel="0" collapsed="false">
      <c r="B16" s="0" t="s">
        <v>26</v>
      </c>
      <c r="D16" s="31" t="e">
        <f aca="false">DATEVALUE(LEFT(B16,7))</f>
        <v>#VALUE!</v>
      </c>
      <c r="E16" s="32" t="n">
        <f aca="false">VALUE(RIGHT(B16,5))</f>
        <v>2.38</v>
      </c>
    </row>
    <row r="17" customFormat="false" ht="12.75" hidden="false" customHeight="false" outlineLevel="0" collapsed="false">
      <c r="B17" s="0" t="s">
        <v>27</v>
      </c>
      <c r="D17" s="31" t="e">
        <f aca="false">DATEVALUE(LEFT(B17,7))</f>
        <v>#VALUE!</v>
      </c>
      <c r="E17" s="32" t="n">
        <f aca="false">VALUE(RIGHT(B17,5))</f>
        <v>2.28</v>
      </c>
    </row>
    <row r="18" customFormat="false" ht="12.75" hidden="false" customHeight="false" outlineLevel="0" collapsed="false">
      <c r="B18" s="0" t="s">
        <v>28</v>
      </c>
      <c r="D18" s="31" t="e">
        <f aca="false">DATEVALUE(LEFT(B18,7))</f>
        <v>#VALUE!</v>
      </c>
      <c r="E18" s="32" t="n">
        <f aca="false">VALUE(RIGHT(B18,5))</f>
        <v>2.2</v>
      </c>
    </row>
    <row r="19" customFormat="false" ht="12.75" hidden="false" customHeight="false" outlineLevel="0" collapsed="false">
      <c r="B19" s="0" t="s">
        <v>29</v>
      </c>
      <c r="D19" s="31" t="e">
        <f aca="false">DATEVALUE(LEFT(B19,7))</f>
        <v>#VALUE!</v>
      </c>
      <c r="E19" s="32" t="n">
        <f aca="false">VALUE(RIGHT(B19,5))</f>
        <v>1.79</v>
      </c>
    </row>
    <row r="20" customFormat="false" ht="12.75" hidden="false" customHeight="false" outlineLevel="0" collapsed="false">
      <c r="B20" s="0" t="s">
        <v>30</v>
      </c>
      <c r="D20" s="31" t="e">
        <f aca="false">DATEVALUE(LEFT(B20,7))</f>
        <v>#VALUE!</v>
      </c>
      <c r="E20" s="32" t="n">
        <f aca="false">VALUE(RIGHT(B20,5))</f>
        <v>1.67</v>
      </c>
    </row>
    <row r="21" customFormat="false" ht="12.75" hidden="false" customHeight="false" outlineLevel="0" collapsed="false">
      <c r="B21" s="0" t="s">
        <v>31</v>
      </c>
      <c r="D21" s="31" t="e">
        <f aca="false">DATEVALUE(LEFT(B21,7))</f>
        <v>#VALUE!</v>
      </c>
      <c r="E21" s="32" t="n">
        <f aca="false">VALUE(RIGHT(B21,5))</f>
        <v>1.66</v>
      </c>
    </row>
    <row r="22" customFormat="false" ht="12.75" hidden="false" customHeight="false" outlineLevel="0" collapsed="false">
      <c r="B22" s="0" t="s">
        <v>32</v>
      </c>
      <c r="D22" s="31" t="e">
        <f aca="false">DATEVALUE(LEFT(B22,7))</f>
        <v>#VALUE!</v>
      </c>
      <c r="E22" s="32" t="n">
        <f aca="false">VALUE(RIGHT(B22,5))</f>
        <v>1.41</v>
      </c>
    </row>
    <row r="23" customFormat="false" ht="12.75" hidden="false" customHeight="false" outlineLevel="0" collapsed="false">
      <c r="B23" s="0" t="s">
        <v>33</v>
      </c>
      <c r="D23" s="31" t="e">
        <f aca="false">DATEVALUE(LEFT(B23,7))</f>
        <v>#VALUE!</v>
      </c>
      <c r="E23" s="32" t="n">
        <f aca="false">VALUE(RIGHT(B23,5))</f>
        <v>1.14</v>
      </c>
    </row>
    <row r="24" customFormat="false" ht="12.75" hidden="false" customHeight="false" outlineLevel="0" collapsed="false">
      <c r="B24" s="0" t="s">
        <v>34</v>
      </c>
      <c r="D24" s="31" t="e">
        <f aca="false">DATEVALUE(LEFT(B24,7))</f>
        <v>#VALUE!</v>
      </c>
      <c r="E24" s="32" t="n">
        <f aca="false">VALUE(RIGHT(B24,5))</f>
        <v>1.13</v>
      </c>
    </row>
    <row r="25" customFormat="false" ht="12.75" hidden="false" customHeight="false" outlineLevel="0" collapsed="false">
      <c r="B25" s="0" t="s">
        <v>35</v>
      </c>
      <c r="D25" s="31" t="e">
        <f aca="false">DATEVALUE(LEFT(B25,7))</f>
        <v>#VALUE!</v>
      </c>
      <c r="E25" s="32" t="n">
        <f aca="false">VALUE(RIGHT(B25,5))</f>
        <v>0.96</v>
      </c>
    </row>
    <row r="26" customFormat="false" ht="12.75" hidden="false" customHeight="false" outlineLevel="0" collapsed="false">
      <c r="B26" s="0" t="s">
        <v>36</v>
      </c>
      <c r="D26" s="31" t="e">
        <f aca="false">DATEVALUE(LEFT(B26,7))</f>
        <v>#VALUE!</v>
      </c>
      <c r="E26" s="32" t="n">
        <f aca="false">VALUE(RIGHT(B26,5))</f>
        <v>0.85</v>
      </c>
    </row>
    <row r="27" customFormat="false" ht="12.75" hidden="false" customHeight="false" outlineLevel="0" collapsed="false">
      <c r="B27" s="0" t="s">
        <v>37</v>
      </c>
      <c r="D27" s="31" t="e">
        <f aca="false">DATEVALUE(LEFT(B27,7))</f>
        <v>#VALUE!</v>
      </c>
      <c r="E27" s="32" t="n">
        <f aca="false">VALUE(RIGHT(B27,5))</f>
        <v>0.82</v>
      </c>
    </row>
    <row r="28" customFormat="false" ht="12.75" hidden="false" customHeight="false" outlineLevel="0" collapsed="false">
      <c r="B28" s="0" t="s">
        <v>38</v>
      </c>
      <c r="D28" s="31" t="e">
        <f aca="false">DATEVALUE(LEFT(B28,7))</f>
        <v>#VALUE!</v>
      </c>
      <c r="E28" s="32" t="n">
        <f aca="false">VALUE(RIGHT(B28,5))</f>
        <v>0.84</v>
      </c>
    </row>
    <row r="29" customFormat="false" ht="12.75" hidden="false" customHeight="false" outlineLevel="0" collapsed="false">
      <c r="B29" s="0" t="s">
        <v>39</v>
      </c>
      <c r="D29" s="31" t="e">
        <f aca="false">DATEVALUE(LEFT(B29,7))</f>
        <v>#VALUE!</v>
      </c>
      <c r="E29" s="32" t="n">
        <f aca="false">VALUE(RIGHT(B29,5))</f>
        <v>0.88</v>
      </c>
    </row>
    <row r="30" customFormat="false" ht="12.75" hidden="false" customHeight="false" outlineLevel="0" collapsed="false">
      <c r="B30" s="0" t="s">
        <v>40</v>
      </c>
      <c r="D30" s="31" t="e">
        <f aca="false">DATEVALUE(LEFT(B30,7))</f>
        <v>#VALUE!</v>
      </c>
      <c r="E30" s="32" t="n">
        <f aca="false">VALUE(RIGHT(B30,5))</f>
        <v>1.03</v>
      </c>
    </row>
    <row r="31" customFormat="false" ht="12.75" hidden="false" customHeight="false" outlineLevel="0" collapsed="false">
      <c r="B31" s="0" t="s">
        <v>41</v>
      </c>
      <c r="D31" s="31" t="e">
        <f aca="false">DATEVALUE(LEFT(B31,7))</f>
        <v>#VALUE!</v>
      </c>
      <c r="E31" s="32" t="n">
        <f aca="false">VALUE(RIGHT(B31,5))</f>
        <v>1.17</v>
      </c>
    </row>
    <row r="32" customFormat="false" ht="12.75" hidden="false" customHeight="false" outlineLevel="0" collapsed="false">
      <c r="B32" s="0" t="s">
        <v>42</v>
      </c>
      <c r="D32" s="31" t="e">
        <f aca="false">DATEVALUE(LEFT(B32,7))</f>
        <v>#VALUE!</v>
      </c>
      <c r="E32" s="32" t="n">
        <f aca="false">VALUE(RIGHT(B32,5))</f>
        <v>1.14</v>
      </c>
    </row>
    <row r="33" customFormat="false" ht="12.75" hidden="false" customHeight="false" outlineLevel="0" collapsed="false">
      <c r="B33" s="0" t="s">
        <v>43</v>
      </c>
      <c r="D33" s="31" t="e">
        <f aca="false">DATEVALUE(LEFT(B33,7))</f>
        <v>#VALUE!</v>
      </c>
      <c r="E33" s="32" t="n">
        <f aca="false">VALUE(RIGHT(B33,5))</f>
        <v>1.21</v>
      </c>
    </row>
    <row r="34" customFormat="false" ht="12.75" hidden="false" customHeight="false" outlineLevel="0" collapsed="false">
      <c r="B34" s="0" t="s">
        <v>44</v>
      </c>
      <c r="D34" s="31" t="e">
        <f aca="false">DATEVALUE(LEFT(B34,7))</f>
        <v>#VALUE!</v>
      </c>
      <c r="E34" s="32" t="n">
        <f aca="false">VALUE(RIGHT(B34,5))</f>
        <v>1.39</v>
      </c>
    </row>
    <row r="35" customFormat="false" ht="12.75" hidden="false" customHeight="false" outlineLevel="0" collapsed="false">
      <c r="B35" s="0" t="s">
        <v>45</v>
      </c>
      <c r="D35" s="31" t="e">
        <f aca="false">DATEVALUE(LEFT(B35,7))</f>
        <v>#VALUE!</v>
      </c>
      <c r="E35" s="32" t="n">
        <f aca="false">VALUE(RIGHT(B35,5))</f>
        <v>1.57</v>
      </c>
    </row>
    <row r="36" customFormat="false" ht="12.75" hidden="false" customHeight="false" outlineLevel="0" collapsed="false">
      <c r="B36" s="0" t="s">
        <v>46</v>
      </c>
      <c r="D36" s="31" t="e">
        <f aca="false">DATEVALUE(LEFT(B36,7))</f>
        <v>#VALUE!</v>
      </c>
      <c r="E36" s="32" t="n">
        <f aca="false">VALUE(RIGHT(B36,5))</f>
        <v>1.59</v>
      </c>
    </row>
    <row r="37" customFormat="false" ht="12.75" hidden="false" customHeight="false" outlineLevel="0" collapsed="false">
      <c r="B37" s="0" t="s">
        <v>47</v>
      </c>
      <c r="D37" s="31" t="e">
        <f aca="false">DATEVALUE(LEFT(B37,7))</f>
        <v>#VALUE!</v>
      </c>
      <c r="E37" s="32" t="n">
        <f aca="false">VALUE(RIGHT(B37,5))</f>
        <v>1.75</v>
      </c>
    </row>
    <row r="38" customFormat="false" ht="12.75" hidden="false" customHeight="false" outlineLevel="0" collapsed="false">
      <c r="B38" s="0" t="s">
        <v>48</v>
      </c>
      <c r="D38" s="31" t="e">
        <f aca="false">DATEVALUE(LEFT(B38,7))</f>
        <v>#VALUE!</v>
      </c>
      <c r="E38" s="32" t="n">
        <f aca="false">VALUE(RIGHT(B38,5))</f>
        <v>1.9</v>
      </c>
    </row>
    <row r="39" customFormat="false" ht="12.75" hidden="false" customHeight="false" outlineLevel="0" collapsed="false">
      <c r="B39" s="0" t="s">
        <v>49</v>
      </c>
      <c r="D39" s="31" t="e">
        <f aca="false">DATEVALUE(LEFT(B39,7))</f>
        <v>#VALUE!</v>
      </c>
      <c r="E39" s="32" t="n">
        <f aca="false">VALUE(RIGHT(B39,5))</f>
        <v>1.91</v>
      </c>
    </row>
    <row r="40" customFormat="false" ht="12.75" hidden="false" customHeight="false" outlineLevel="0" collapsed="false">
      <c r="B40" s="0" t="s">
        <v>50</v>
      </c>
      <c r="D40" s="31" t="e">
        <f aca="false">DATEVALUE(LEFT(B40,7))</f>
        <v>#VALUE!</v>
      </c>
      <c r="E40" s="32" t="n">
        <f aca="false">VALUE(RIGHT(B40,5))</f>
        <v>2.02</v>
      </c>
    </row>
    <row r="41" customFormat="false" ht="12.75" hidden="false" customHeight="false" outlineLevel="0" collapsed="false">
      <c r="B41" s="0" t="s">
        <v>51</v>
      </c>
      <c r="D41" s="31" t="e">
        <f aca="false">DATEVALUE(LEFT(B41,7))</f>
        <v>#VALUE!</v>
      </c>
      <c r="E41" s="32" t="n">
        <f aca="false">VALUE(RIGHT(B41,5))</f>
        <v>2.37</v>
      </c>
    </row>
    <row r="42" customFormat="false" ht="12.75" hidden="false" customHeight="false" outlineLevel="0" collapsed="false">
      <c r="B42" s="0" t="s">
        <v>52</v>
      </c>
      <c r="D42" s="31" t="e">
        <f aca="false">DATEVALUE(LEFT(B42,7))</f>
        <v>#VALUE!</v>
      </c>
      <c r="E42" s="32" t="n">
        <f aca="false">VALUE(RIGHT(B42,5))</f>
        <v>2.36</v>
      </c>
    </row>
    <row r="43" customFormat="false" ht="12.75" hidden="false" customHeight="false" outlineLevel="0" collapsed="false">
      <c r="B43" s="0" t="s">
        <v>53</v>
      </c>
      <c r="D43" s="31" t="e">
        <f aca="false">DATEVALUE(LEFT(B43,7))</f>
        <v>#VALUE!</v>
      </c>
      <c r="E43" s="32" t="n">
        <f aca="false">VALUE(RIGHT(B43,5))</f>
        <v>2.39</v>
      </c>
    </row>
    <row r="44" customFormat="false" ht="12.75" hidden="false" customHeight="false" outlineLevel="0" collapsed="false">
      <c r="B44" s="0" t="s">
        <v>54</v>
      </c>
      <c r="D44" s="31" t="e">
        <f aca="false">DATEVALUE(LEFT(B44,7))</f>
        <v>#VALUE!</v>
      </c>
      <c r="E44" s="32" t="n">
        <f aca="false">VALUE(RIGHT(B44,5))</f>
        <v>2.48</v>
      </c>
    </row>
    <row r="45" customFormat="false" ht="12.75" hidden="false" customHeight="false" outlineLevel="0" collapsed="false">
      <c r="B45" s="0" t="s">
        <v>55</v>
      </c>
      <c r="D45" s="31" t="e">
        <f aca="false">DATEVALUE(LEFT(B45,7))</f>
        <v>#VALUE!</v>
      </c>
      <c r="E45" s="32" t="n">
        <f aca="false">VALUE(RIGHT(B45,5))</f>
        <v>2.73</v>
      </c>
    </row>
    <row r="46" customFormat="false" ht="12.75" hidden="false" customHeight="false" outlineLevel="0" collapsed="false">
      <c r="B46" s="0" t="s">
        <v>56</v>
      </c>
      <c r="D46" s="31" t="e">
        <f aca="false">DATEVALUE(LEFT(B46,7))</f>
        <v>#VALUE!</v>
      </c>
      <c r="E46" s="32" t="n">
        <f aca="false">VALUE(RIGHT(B46,5))</f>
        <v>2.58</v>
      </c>
    </row>
    <row r="47" customFormat="false" ht="12.75" hidden="false" customHeight="false" outlineLevel="0" collapsed="false">
      <c r="B47" s="0" t="s">
        <v>57</v>
      </c>
      <c r="D47" s="31" t="e">
        <f aca="false">DATEVALUE(LEFT(B47,7))</f>
        <v>#VALUE!</v>
      </c>
      <c r="E47" s="32" t="n">
        <f aca="false">VALUE(RIGHT(B47,5))</f>
        <v>2.49</v>
      </c>
    </row>
    <row r="48" customFormat="false" ht="12.75" hidden="false" customHeight="false" outlineLevel="0" collapsed="false">
      <c r="B48" s="0" t="s">
        <v>58</v>
      </c>
      <c r="D48" s="31" t="e">
        <f aca="false">DATEVALUE(LEFT(B48,7))</f>
        <v>#VALUE!</v>
      </c>
      <c r="E48" s="32" t="n">
        <f aca="false">VALUE(RIGHT(B48,5))</f>
        <v>2.61</v>
      </c>
    </row>
    <row r="49" customFormat="false" ht="12.75" hidden="false" customHeight="false" outlineLevel="0" collapsed="false">
      <c r="B49" s="0" t="s">
        <v>59</v>
      </c>
      <c r="D49" s="31" t="e">
        <f aca="false">DATEVALUE(LEFT(B49,7))</f>
        <v>#VALUE!</v>
      </c>
      <c r="E49" s="32" t="n">
        <f aca="false">VALUE(RIGHT(B49,5))</f>
        <v>2.92</v>
      </c>
    </row>
    <row r="50" customFormat="false" ht="12.75" hidden="false" customHeight="false" outlineLevel="0" collapsed="false">
      <c r="B50" s="0" t="s">
        <v>60</v>
      </c>
      <c r="D50" s="31" t="e">
        <f aca="false">DATEVALUE(LEFT(B50,7))</f>
        <v>#VALUE!</v>
      </c>
      <c r="E50" s="32" t="n">
        <f aca="false">VALUE(RIGHT(B50,5))</f>
        <v>2.94</v>
      </c>
    </row>
    <row r="51" customFormat="false" ht="12.75" hidden="false" customHeight="false" outlineLevel="0" collapsed="false">
      <c r="B51" s="0" t="s">
        <v>61</v>
      </c>
      <c r="D51" s="31" t="e">
        <f aca="false">DATEVALUE(LEFT(B51,7))</f>
        <v>#VALUE!</v>
      </c>
      <c r="E51" s="32" t="n">
        <f aca="false">VALUE(RIGHT(B51,5))</f>
        <v>2.74</v>
      </c>
    </row>
    <row r="52" customFormat="false" ht="12.75" hidden="false" customHeight="false" outlineLevel="0" collapsed="false">
      <c r="B52" s="0" t="s">
        <v>62</v>
      </c>
      <c r="D52" s="31" t="e">
        <f aca="false">DATEVALUE(LEFT(B52,7))</f>
        <v>#VALUE!</v>
      </c>
      <c r="E52" s="32" t="n">
        <f aca="false">VALUE(RIGHT(B52,5))</f>
        <v>2.76</v>
      </c>
    </row>
    <row r="53" customFormat="false" ht="12.75" hidden="false" customHeight="false" outlineLevel="0" collapsed="false">
      <c r="B53" s="0" t="s">
        <v>63</v>
      </c>
      <c r="D53" s="31" t="e">
        <f aca="false">DATEVALUE(LEFT(B53,7))</f>
        <v>#VALUE!</v>
      </c>
      <c r="E53" s="32" t="n">
        <f aca="false">VALUE(RIGHT(B53,5))</f>
        <v>3.1</v>
      </c>
    </row>
    <row r="54" customFormat="false" ht="12.75" hidden="false" customHeight="false" outlineLevel="0" collapsed="false">
      <c r="B54" s="0" t="s">
        <v>64</v>
      </c>
      <c r="D54" s="31" t="e">
        <f aca="false">DATEVALUE(LEFT(B54,7))</f>
        <v>#VALUE!</v>
      </c>
      <c r="E54" s="32" t="n">
        <f aca="false">VALUE(RIGHT(B54,5))</f>
        <v>3.35</v>
      </c>
    </row>
    <row r="55" customFormat="false" ht="12.75" hidden="false" customHeight="false" outlineLevel="0" collapsed="false">
      <c r="B55" s="0" t="s">
        <v>65</v>
      </c>
      <c r="D55" s="31" t="e">
        <f aca="false">DATEVALUE(LEFT(B55,7))</f>
        <v>#VALUE!</v>
      </c>
      <c r="E55" s="32" t="n">
        <f aca="false">VALUE(RIGHT(B55,5))</f>
        <v>3.28</v>
      </c>
    </row>
    <row r="56" customFormat="false" ht="12.75" hidden="false" customHeight="false" outlineLevel="0" collapsed="false">
      <c r="B56" s="0" t="s">
        <v>66</v>
      </c>
      <c r="D56" s="31" t="e">
        <f aca="false">DATEVALUE(LEFT(B56,7))</f>
        <v>#VALUE!</v>
      </c>
      <c r="E56" s="32" t="n">
        <f aca="false">VALUE(RIGHT(B56,5))</f>
        <v>3.44</v>
      </c>
    </row>
    <row r="57" customFormat="false" ht="12.75" hidden="false" customHeight="false" outlineLevel="0" collapsed="false">
      <c r="B57" s="0" t="s">
        <v>67</v>
      </c>
      <c r="D57" s="31" t="e">
        <f aca="false">DATEVALUE(LEFT(B57,7))</f>
        <v>#VALUE!</v>
      </c>
      <c r="E57" s="32" t="n">
        <f aca="false">VALUE(RIGHT(B57,5))</f>
        <v>3.68</v>
      </c>
    </row>
    <row r="58" customFormat="false" ht="12.75" hidden="false" customHeight="false" outlineLevel="0" collapsed="false">
      <c r="B58" s="0" t="s">
        <v>68</v>
      </c>
      <c r="D58" s="31" t="e">
        <f aca="false">DATEVALUE(LEFT(B58,7))</f>
        <v>#VALUE!</v>
      </c>
      <c r="E58" s="32" t="n">
        <f aca="false">VALUE(RIGHT(B58,5))</f>
        <v>3.37</v>
      </c>
    </row>
    <row r="59" customFormat="false" ht="12.75" hidden="false" customHeight="false" outlineLevel="0" collapsed="false">
      <c r="B59" s="0" t="s">
        <v>69</v>
      </c>
      <c r="D59" s="31" t="e">
        <f aca="false">DATEVALUE(LEFT(B59,7))</f>
        <v>#VALUE!</v>
      </c>
      <c r="E59" s="32" t="n">
        <f aca="false">VALUE(RIGHT(B59,5))</f>
        <v>3.38</v>
      </c>
    </row>
    <row r="60" customFormat="false" ht="12.75" hidden="false" customHeight="false" outlineLevel="0" collapsed="false">
      <c r="B60" s="0" t="s">
        <v>70</v>
      </c>
      <c r="D60" s="31" t="e">
        <f aca="false">DATEVALUE(LEFT(B60,7))</f>
        <v>#VALUE!</v>
      </c>
      <c r="E60" s="32" t="n">
        <f aca="false">VALUE(RIGHT(B60,5))</f>
        <v>3.42</v>
      </c>
    </row>
    <row r="61" customFormat="false" ht="12.75" hidden="false" customHeight="false" outlineLevel="0" collapsed="false">
      <c r="B61" s="0" t="s">
        <v>71</v>
      </c>
      <c r="D61" s="31" t="e">
        <f aca="false">DATEVALUE(LEFT(B61,7))</f>
        <v>#VALUE!</v>
      </c>
      <c r="E61" s="32" t="n">
        <f aca="false">VALUE(RIGHT(B61,5))</f>
        <v>3.49</v>
      </c>
    </row>
    <row r="62" customFormat="false" ht="12.75" hidden="false" customHeight="false" outlineLevel="0" collapsed="false">
      <c r="B62" s="0" t="s">
        <v>72</v>
      </c>
      <c r="D62" s="31" t="e">
        <f aca="false">DATEVALUE(LEFT(B62,7))</f>
        <v>#VALUE!</v>
      </c>
      <c r="E62" s="32" t="n">
        <f aca="false">VALUE(RIGHT(B62,5))</f>
        <v>3.48</v>
      </c>
    </row>
    <row r="63" customFormat="false" ht="12.75" hidden="false" customHeight="false" outlineLevel="0" collapsed="false">
      <c r="B63" s="0" t="s">
        <v>73</v>
      </c>
      <c r="D63" s="31" t="e">
        <f aca="false">DATEVALUE(LEFT(B63,7))</f>
        <v>#VALUE!</v>
      </c>
      <c r="E63" s="32" t="n">
        <f aca="false">VALUE(RIGHT(B63,5))</f>
        <v>3.65</v>
      </c>
    </row>
    <row r="64" customFormat="false" ht="12.75" hidden="false" customHeight="false" outlineLevel="0" collapsed="false">
      <c r="B64" s="0" t="s">
        <v>74</v>
      </c>
      <c r="D64" s="31" t="e">
        <f aca="false">DATEVALUE(LEFT(B64,7))</f>
        <v>#VALUE!</v>
      </c>
      <c r="E64" s="32" t="n">
        <f aca="false">VALUE(RIGHT(B64,5))</f>
        <v>3.81</v>
      </c>
    </row>
    <row r="65" customFormat="false" ht="12.75" hidden="false" customHeight="false" outlineLevel="0" collapsed="false">
      <c r="B65" s="0" t="s">
        <v>75</v>
      </c>
      <c r="D65" s="31" t="e">
        <f aca="false">DATEVALUE(LEFT(B65,7))</f>
        <v>#VALUE!</v>
      </c>
      <c r="E65" s="32" t="n">
        <f aca="false">VALUE(RIGHT(B65,5))</f>
        <v>4.01</v>
      </c>
    </row>
    <row r="66" customFormat="false" ht="12.75" hidden="false" customHeight="false" outlineLevel="0" collapsed="false">
      <c r="B66" s="0" t="s">
        <v>76</v>
      </c>
      <c r="D66" s="31" t="e">
        <f aca="false">DATEVALUE(LEFT(B66,7))</f>
        <v>#VALUE!</v>
      </c>
      <c r="E66" s="32" t="n">
        <f aca="false">VALUE(RIGHT(B66,5))</f>
        <v>4.07</v>
      </c>
    </row>
    <row r="67" customFormat="false" ht="12.75" hidden="false" customHeight="false" outlineLevel="0" collapsed="false">
      <c r="B67" s="0" t="s">
        <v>77</v>
      </c>
      <c r="D67" s="31" t="e">
        <f aca="false">DATEVALUE(LEFT(B67,7))</f>
        <v>#VALUE!</v>
      </c>
      <c r="E67" s="32" t="n">
        <f aca="false">VALUE(RIGHT(B67,5))</f>
        <v>4.01</v>
      </c>
    </row>
    <row r="68" customFormat="false" ht="12.75" hidden="false" customHeight="false" outlineLevel="0" collapsed="false">
      <c r="B68" s="0" t="s">
        <v>78</v>
      </c>
      <c r="D68" s="31" t="e">
        <f aca="false">DATEVALUE(LEFT(B68,7))</f>
        <v>#VALUE!</v>
      </c>
      <c r="E68" s="32" t="n">
        <f aca="false">VALUE(RIGHT(B68,5))</f>
        <v>3.57</v>
      </c>
    </row>
    <row r="69" customFormat="false" ht="12.75" hidden="false" customHeight="false" outlineLevel="0" collapsed="false">
      <c r="B69" s="0" t="s">
        <v>79</v>
      </c>
      <c r="D69" s="31" t="e">
        <f aca="false">DATEVALUE(LEFT(B69,7))</f>
        <v>#VALUE!</v>
      </c>
      <c r="E69" s="32" t="n">
        <f aca="false">VALUE(RIGHT(B69,5))</f>
        <v>3.18</v>
      </c>
    </row>
    <row r="70" customFormat="false" ht="12.75" hidden="false" customHeight="false" outlineLevel="0" collapsed="false">
      <c r="B70" s="0" t="s">
        <v>80</v>
      </c>
      <c r="D70" s="31" t="e">
        <f aca="false">DATEVALUE(LEFT(B70,7))</f>
        <v>#VALUE!</v>
      </c>
      <c r="E70" s="32" t="n">
        <f aca="false">VALUE(RIGHT(B70,5))</f>
        <v>2.65</v>
      </c>
    </row>
    <row r="71" customFormat="false" ht="12.75" hidden="false" customHeight="false" outlineLevel="0" collapsed="false">
      <c r="B71" s="0" t="s">
        <v>81</v>
      </c>
      <c r="D71" s="31" t="e">
        <f aca="false">DATEVALUE(LEFT(B71,7))</f>
        <v>#VALUE!</v>
      </c>
      <c r="E71" s="32" t="n">
        <f aca="false">VALUE(RIGHT(B71,5))</f>
        <v>1.99</v>
      </c>
    </row>
    <row r="72" customFormat="false" ht="12.75" hidden="false" customHeight="false" outlineLevel="0" collapsed="false">
      <c r="B72" s="0" t="s">
        <v>82</v>
      </c>
      <c r="D72" s="31" t="e">
        <f aca="false">DATEVALUE(LEFT(B72,7))</f>
        <v>#VALUE!</v>
      </c>
      <c r="E72" s="32" t="n">
        <f aca="false">VALUE(RIGHT(B72,5))</f>
        <v>1.84</v>
      </c>
    </row>
    <row r="73" customFormat="false" ht="12.75" hidden="false" customHeight="false" outlineLevel="0" collapsed="false">
      <c r="B73" s="0" t="s">
        <v>83</v>
      </c>
      <c r="D73" s="31" t="e">
        <f aca="false">DATEVALUE(LEFT(B73,7))</f>
        <v>#VALUE!</v>
      </c>
      <c r="E73" s="32" t="n">
        <f aca="false">VALUE(RIGHT(B73,5))</f>
        <v>1.45</v>
      </c>
    </row>
    <row r="74" customFormat="false" ht="12.75" hidden="false" customHeight="false" outlineLevel="0" collapsed="false">
      <c r="B74" s="0" t="s">
        <v>84</v>
      </c>
      <c r="D74" s="31" t="e">
        <f aca="false">DATEVALUE(LEFT(B74,7))</f>
        <v>#VALUE!</v>
      </c>
      <c r="E74" s="32" t="n">
        <f aca="false">VALUE(RIGHT(B74,5))</f>
        <v>1.37</v>
      </c>
    </row>
    <row r="75" customFormat="false" ht="12.75" hidden="false" customHeight="false" outlineLevel="0" collapsed="false">
      <c r="B75" s="0" t="s">
        <v>85</v>
      </c>
      <c r="D75" s="31" t="e">
        <f aca="false">DATEVALUE(LEFT(B75,7))</f>
        <v>#VALUE!</v>
      </c>
      <c r="E75" s="32" t="n">
        <f aca="false">VALUE(RIGHT(B75,5))</f>
        <v>1.23</v>
      </c>
    </row>
    <row r="76" customFormat="false" ht="12.75" hidden="false" customHeight="false" outlineLevel="0" collapsed="false">
      <c r="B76" s="0" t="s">
        <v>86</v>
      </c>
      <c r="D76" s="31" t="e">
        <f aca="false">DATEVALUE(LEFT(B76,7))</f>
        <v>#VALUE!</v>
      </c>
      <c r="E76" s="32" t="n">
        <f aca="false">VALUE(RIGHT(B76,5))</f>
        <v>1.61</v>
      </c>
    </row>
    <row r="77" customFormat="false" ht="12.75" hidden="false" customHeight="false" outlineLevel="0" collapsed="false">
      <c r="B77" s="0" t="s">
        <v>87</v>
      </c>
      <c r="D77" s="31" t="e">
        <f aca="false">DATEVALUE(LEFT(B77,7))</f>
        <v>#VALUE!</v>
      </c>
      <c r="E77" s="32" t="n">
        <f aca="false">VALUE(RIGHT(B77,5))</f>
        <v>2.5</v>
      </c>
    </row>
    <row r="78" customFormat="false" ht="12.75" hidden="false" customHeight="false" outlineLevel="0" collapsed="false">
      <c r="B78" s="0" t="s">
        <v>88</v>
      </c>
      <c r="D78" s="31" t="e">
        <f aca="false">DATEVALUE(LEFT(B78,7))</f>
        <v>#VALUE!</v>
      </c>
      <c r="E78" s="32" t="n">
        <f aca="false">VALUE(RIGHT(B78,5))</f>
        <v>3.05</v>
      </c>
    </row>
    <row r="79" customFormat="false" ht="12.75" hidden="false" customHeight="false" outlineLevel="0" collapsed="false">
      <c r="B79" s="0" t="s">
        <v>89</v>
      </c>
      <c r="D79" s="31" t="e">
        <f aca="false">DATEVALUE(LEFT(B79,7))</f>
        <v>#VALUE!</v>
      </c>
      <c r="E79" s="32" t="n">
        <f aca="false">VALUE(RIGHT(B79,5))</f>
        <v>3.19</v>
      </c>
    </row>
    <row r="80" customFormat="false" ht="12.75" hidden="false" customHeight="false" outlineLevel="0" collapsed="false">
      <c r="B80" s="0" t="s">
        <v>90</v>
      </c>
      <c r="D80" s="31" t="e">
        <f aca="false">DATEVALUE(LEFT(B80,7))</f>
        <v>#VALUE!</v>
      </c>
      <c r="E80" s="32" t="n">
        <f aca="false">VALUE(RIGHT(B80,5))</f>
        <v>3.1</v>
      </c>
    </row>
    <row r="81" customFormat="false" ht="12.75" hidden="false" customHeight="false" outlineLevel="0" collapsed="false">
      <c r="B81" s="0" t="s">
        <v>91</v>
      </c>
      <c r="D81" s="31" t="e">
        <f aca="false">DATEVALUE(LEFT(B81,7))</f>
        <v>#VALUE!</v>
      </c>
      <c r="E81" s="32" t="n">
        <f aca="false">VALUE(RIGHT(B81,5))</f>
        <v>3.29</v>
      </c>
    </row>
    <row r="82" customFormat="false" ht="12.75" hidden="false" customHeight="false" outlineLevel="0" collapsed="false">
      <c r="B82" s="0" t="s">
        <v>92</v>
      </c>
      <c r="D82" s="31" t="e">
        <f aca="false">DATEVALUE(LEFT(B82,7))</f>
        <v>#VALUE!</v>
      </c>
      <c r="E82" s="32" t="n">
        <f aca="false">VALUE(RIGHT(B82,5))</f>
        <v>3.36</v>
      </c>
    </row>
    <row r="83" customFormat="false" ht="12.75" hidden="false" customHeight="false" outlineLevel="0" collapsed="false">
      <c r="B83" s="0" t="s">
        <v>93</v>
      </c>
      <c r="D83" s="31" t="e">
        <f aca="false">DATEVALUE(LEFT(B83,7))</f>
        <v>#VALUE!</v>
      </c>
      <c r="E83" s="32" t="n">
        <f aca="false">VALUE(RIGHT(B83,5))</f>
        <v>3.54</v>
      </c>
    </row>
    <row r="84" customFormat="false" ht="12.75" hidden="false" customHeight="false" outlineLevel="0" collapsed="false">
      <c r="B84" s="0" t="s">
        <v>94</v>
      </c>
      <c r="D84" s="31" t="e">
        <f aca="false">DATEVALUE(LEFT(B84,7))</f>
        <v>#VALUE!</v>
      </c>
      <c r="E84" s="32" t="n">
        <f aca="false">VALUE(RIGHT(B84,5))</f>
        <v>3.61</v>
      </c>
    </row>
    <row r="85" customFormat="false" ht="12.75" hidden="false" customHeight="false" outlineLevel="0" collapsed="false">
      <c r="B85" s="0" t="s">
        <v>95</v>
      </c>
      <c r="D85" s="31" t="e">
        <f aca="false">DATEVALUE(LEFT(B85,7))</f>
        <v>#VALUE!</v>
      </c>
      <c r="E85" s="32" t="n">
        <f aca="false">VALUE(RIGHT(B85,5))</f>
        <v>3.72</v>
      </c>
    </row>
    <row r="86" customFormat="false" ht="12.75" hidden="false" customHeight="false" outlineLevel="0" collapsed="false">
      <c r="B86" s="0" t="s">
        <v>96</v>
      </c>
      <c r="D86" s="31" t="e">
        <f aca="false">DATEVALUE(LEFT(B86,7))</f>
        <v>#VALUE!</v>
      </c>
      <c r="E86" s="32" t="n">
        <f aca="false">VALUE(RIGHT(B86,5))</f>
        <v>3.96</v>
      </c>
    </row>
    <row r="87" customFormat="false" ht="12.75" hidden="false" customHeight="false" outlineLevel="0" collapsed="false">
      <c r="B87" s="0" t="s">
        <v>97</v>
      </c>
      <c r="D87" s="31" t="e">
        <f aca="false">DATEVALUE(LEFT(B87,7))</f>
        <v>#VALUE!</v>
      </c>
      <c r="E87" s="32" t="n">
        <f aca="false">VALUE(RIGHT(B87,5))</f>
        <v>4.07</v>
      </c>
    </row>
    <row r="88" customFormat="false" ht="12.75" hidden="false" customHeight="false" outlineLevel="0" collapsed="false">
      <c r="B88" s="0" t="s">
        <v>98</v>
      </c>
      <c r="D88" s="31" t="e">
        <f aca="false">DATEVALUE(LEFT(B88,7))</f>
        <v>#VALUE!</v>
      </c>
      <c r="E88" s="32" t="n">
        <f aca="false">VALUE(RIGHT(B88,5))</f>
        <v>4.39</v>
      </c>
    </row>
    <row r="89" customFormat="false" ht="12.75" hidden="false" customHeight="false" outlineLevel="0" collapsed="false">
      <c r="B89" s="0" t="s">
        <v>99</v>
      </c>
      <c r="D89" s="31" t="e">
        <f aca="false">DATEVALUE(LEFT(B89,7))</f>
        <v>#VALUE!</v>
      </c>
      <c r="E89" s="32" t="n">
        <f aca="false">VALUE(RIGHT(B89,5))</f>
        <v>4.42</v>
      </c>
    </row>
    <row r="90" customFormat="false" ht="12.75" hidden="false" customHeight="false" outlineLevel="0" collapsed="false">
      <c r="B90" s="0" t="s">
        <v>100</v>
      </c>
      <c r="D90" s="31" t="e">
        <f aca="false">DATEVALUE(LEFT(B90,7))</f>
        <v>#VALUE!</v>
      </c>
      <c r="E90" s="32" t="n">
        <f aca="false">VALUE(RIGHT(B90,5))</f>
        <v>5</v>
      </c>
    </row>
    <row r="91" customFormat="false" ht="12.75" hidden="false" customHeight="false" outlineLevel="0" collapsed="false">
      <c r="B91" s="0" t="s">
        <v>101</v>
      </c>
      <c r="D91" s="31" t="e">
        <f aca="false">DATEVALUE(LEFT(B91,7))</f>
        <v>#VALUE!</v>
      </c>
      <c r="E91" s="32" t="n">
        <f aca="false">VALUE(RIGHT(B91,5))</f>
        <v>4.8</v>
      </c>
    </row>
    <row r="92" customFormat="false" ht="12.75" hidden="false" customHeight="false" outlineLevel="0" collapsed="false">
      <c r="B92" s="0" t="s">
        <v>102</v>
      </c>
      <c r="D92" s="31" t="e">
        <f aca="false">DATEVALUE(LEFT(B92,7))</f>
        <v>#VALUE!</v>
      </c>
      <c r="E92" s="32" t="n">
        <f aca="false">VALUE(RIGHT(B92,5))</f>
        <v>4.81</v>
      </c>
    </row>
    <row r="93" customFormat="false" ht="12.75" hidden="false" customHeight="false" outlineLevel="0" collapsed="false">
      <c r="B93" s="0" t="s">
        <v>103</v>
      </c>
      <c r="D93" s="31" t="e">
        <f aca="false">DATEVALUE(LEFT(B93,7))</f>
        <v>#VALUE!</v>
      </c>
      <c r="E93" s="32" t="n">
        <f aca="false">VALUE(RIGHT(B93,5))</f>
        <v>5.14</v>
      </c>
    </row>
    <row r="94" customFormat="false" ht="12.75" hidden="false" customHeight="false" outlineLevel="0" collapsed="false">
      <c r="B94" s="0" t="s">
        <v>104</v>
      </c>
      <c r="D94" s="31" t="e">
        <f aca="false">DATEVALUE(LEFT(B94,7))</f>
        <v>#VALUE!</v>
      </c>
      <c r="E94" s="32" t="n">
        <f aca="false">VALUE(RIGHT(B94,5))</f>
        <v>5.03</v>
      </c>
    </row>
    <row r="95" customFormat="false" ht="12.75" hidden="false" customHeight="false" outlineLevel="0" collapsed="false">
      <c r="B95" s="0" t="s">
        <v>105</v>
      </c>
      <c r="D95" s="31" t="e">
        <f aca="false">DATEVALUE(LEFT(B95,7))</f>
        <v>#VALUE!</v>
      </c>
      <c r="E95" s="32" t="n">
        <f aca="false">VALUE(RIGHT(B95,5))</f>
        <v>4.66</v>
      </c>
    </row>
    <row r="96" customFormat="false" ht="12.75" hidden="false" customHeight="false" outlineLevel="0" collapsed="false">
      <c r="B96" s="0" t="s">
        <v>106</v>
      </c>
      <c r="D96" s="31" t="e">
        <f aca="false">DATEVALUE(LEFT(B96,7))</f>
        <v>#VALUE!</v>
      </c>
      <c r="E96" s="32" t="n">
        <f aca="false">VALUE(RIGHT(B96,5))</f>
        <v>4.02</v>
      </c>
    </row>
    <row r="97" customFormat="false" ht="12.75" hidden="false" customHeight="false" outlineLevel="0" collapsed="false">
      <c r="B97" s="0" t="s">
        <v>107</v>
      </c>
      <c r="D97" s="31" t="e">
        <f aca="false">DATEVALUE(LEFT(B97,7))</f>
        <v>#VALUE!</v>
      </c>
      <c r="E97" s="32" t="n">
        <f aca="false">VALUE(RIGHT(B97,5))</f>
        <v>4.04</v>
      </c>
    </row>
    <row r="98" customFormat="false" ht="12.75" hidden="false" customHeight="false" outlineLevel="0" collapsed="false">
      <c r="B98" s="0" t="s">
        <v>108</v>
      </c>
      <c r="D98" s="31" t="e">
        <f aca="false">DATEVALUE(LEFT(B98,7))</f>
        <v>#VALUE!</v>
      </c>
      <c r="E98" s="32" t="n">
        <f aca="false">VALUE(RIGHT(B98,5))</f>
        <v>4.21</v>
      </c>
    </row>
    <row r="99" customFormat="false" ht="12.75" hidden="false" customHeight="false" outlineLevel="0" collapsed="false">
      <c r="B99" s="0" t="s">
        <v>109</v>
      </c>
      <c r="D99" s="31" t="e">
        <f aca="false">DATEVALUE(LEFT(B99,7))</f>
        <v>#VALUE!</v>
      </c>
      <c r="E99" s="32" t="n">
        <f aca="false">VALUE(RIGHT(B99,5))</f>
        <v>3.36</v>
      </c>
    </row>
    <row r="100" customFormat="false" ht="12.75" hidden="false" customHeight="false" outlineLevel="0" collapsed="false">
      <c r="B100" s="0" t="s">
        <v>110</v>
      </c>
      <c r="D100" s="31" t="e">
        <f aca="false">DATEVALUE(LEFT(B100,7))</f>
        <v>#VALUE!</v>
      </c>
      <c r="E100" s="32" t="n">
        <f aca="false">VALUE(RIGHT(B100,5))</f>
        <v>3.2</v>
      </c>
    </row>
    <row r="101" customFormat="false" ht="12.75" hidden="false" customHeight="false" outlineLevel="0" collapsed="false">
      <c r="B101" s="0" t="s">
        <v>111</v>
      </c>
      <c r="D101" s="31" t="e">
        <f aca="false">DATEVALUE(LEFT(B101,7))</f>
        <v>#VALUE!</v>
      </c>
      <c r="E101" s="32" t="n">
        <f aca="false">VALUE(RIGHT(B101,5))</f>
        <v>2.95</v>
      </c>
    </row>
    <row r="102" customFormat="false" ht="12.75" hidden="false" customHeight="false" outlineLevel="0" collapsed="false">
      <c r="B102" s="0" t="s">
        <v>112</v>
      </c>
      <c r="D102" s="31" t="e">
        <f aca="false">DATEVALUE(LEFT(B102,7))</f>
        <v>#VALUE!</v>
      </c>
      <c r="E102" s="32" t="n">
        <f aca="false">VALUE(RIGHT(B102,5))</f>
        <v>3.07</v>
      </c>
    </row>
    <row r="103" customFormat="false" ht="12.75" hidden="false" customHeight="false" outlineLevel="0" collapsed="false">
      <c r="B103" s="0" t="s">
        <v>113</v>
      </c>
      <c r="D103" s="31" t="e">
        <f aca="false">DATEVALUE(LEFT(B103,7))</f>
        <v>#VALUE!</v>
      </c>
      <c r="E103" s="32" t="n">
        <f aca="false">VALUE(RIGHT(B103,5))</f>
        <v>3.04</v>
      </c>
    </row>
    <row r="104" customFormat="false" ht="12.75" hidden="false" customHeight="false" outlineLevel="0" collapsed="false">
      <c r="B104" s="0" t="s">
        <v>114</v>
      </c>
      <c r="D104" s="31" t="e">
        <f aca="false">DATEVALUE(LEFT(B104,7))</f>
        <v>#VALUE!</v>
      </c>
      <c r="E104" s="32" t="n">
        <f aca="false">VALUE(RIGHT(B104,5))</f>
        <v>3.08</v>
      </c>
    </row>
    <row r="105" customFormat="false" ht="12.75" hidden="false" customHeight="false" outlineLevel="0" collapsed="false">
      <c r="B105" s="0" t="s">
        <v>115</v>
      </c>
      <c r="D105" s="31" t="e">
        <f aca="false">DATEVALUE(LEFT(B105,7))</f>
        <v>#VALUE!</v>
      </c>
      <c r="E105" s="32" t="n">
        <f aca="false">VALUE(RIGHT(B105,5))</f>
        <v>2.86</v>
      </c>
    </row>
    <row r="106" customFormat="false" ht="12.75" hidden="false" customHeight="false" outlineLevel="0" collapsed="false">
      <c r="B106" s="0" t="s">
        <v>116</v>
      </c>
      <c r="D106" s="31" t="e">
        <f aca="false">DATEVALUE(LEFT(B106,7))</f>
        <v>#VALUE!</v>
      </c>
      <c r="E106" s="32" t="n">
        <f aca="false">VALUE(RIGHT(B106,5))</f>
        <v>2.81</v>
      </c>
    </row>
    <row r="107" customFormat="false" ht="12.75" hidden="false" customHeight="false" outlineLevel="0" collapsed="false">
      <c r="B107" s="0" t="s">
        <v>117</v>
      </c>
      <c r="D107" s="31" t="e">
        <f aca="false">DATEVALUE(LEFT(B107,7))</f>
        <v>#VALUE!</v>
      </c>
      <c r="E107" s="32" t="n">
        <f aca="false">VALUE(RIGHT(B107,5))</f>
        <v>2.93</v>
      </c>
    </row>
    <row r="108" customFormat="false" ht="12.75" hidden="false" customHeight="false" outlineLevel="0" collapsed="false">
      <c r="B108" s="0" t="s">
        <v>118</v>
      </c>
      <c r="D108" s="31" t="e">
        <f aca="false">DATEVALUE(LEFT(B108,7))</f>
        <v>#VALUE!</v>
      </c>
      <c r="E108" s="32" t="n">
        <f aca="false">VALUE(RIGHT(B108,5))</f>
        <v>2.88</v>
      </c>
    </row>
    <row r="109" customFormat="false" ht="12.75" hidden="false" customHeight="false" outlineLevel="0" collapsed="false">
      <c r="B109" s="0" t="s">
        <v>119</v>
      </c>
      <c r="D109" s="31" t="e">
        <f aca="false">DATEVALUE(LEFT(B109,7))</f>
        <v>#VALUE!</v>
      </c>
      <c r="E109" s="32" t="n">
        <f aca="false">VALUE(RIGHT(B109,5))</f>
        <v>2.88</v>
      </c>
    </row>
    <row r="110" customFormat="false" ht="12.75" hidden="false" customHeight="false" outlineLevel="0" collapsed="false">
      <c r="B110" s="0" t="s">
        <v>120</v>
      </c>
      <c r="D110" s="31" t="e">
        <f aca="false">DATEVALUE(LEFT(B110,7))</f>
        <v>#VALUE!</v>
      </c>
      <c r="E110" s="32" t="n">
        <f aca="false">VALUE(RIGHT(B110,5))</f>
        <v>2.87</v>
      </c>
    </row>
    <row r="111" customFormat="false" ht="12.75" hidden="false" customHeight="false" outlineLevel="0" collapsed="false">
      <c r="B111" s="0" t="s">
        <v>121</v>
      </c>
      <c r="D111" s="31" t="e">
        <f aca="false">DATEVALUE(LEFT(B111,7))</f>
        <v>#VALUE!</v>
      </c>
      <c r="E111" s="32" t="n">
        <f aca="false">VALUE(RIGHT(B111,5))</f>
        <v>3.06</v>
      </c>
    </row>
    <row r="112" customFormat="false" ht="12.75" hidden="false" customHeight="false" outlineLevel="0" collapsed="false">
      <c r="B112" s="0" t="s">
        <v>122</v>
      </c>
      <c r="D112" s="31" t="e">
        <f aca="false">DATEVALUE(LEFT(B112,7))</f>
        <v>#VALUE!</v>
      </c>
      <c r="E112" s="32" t="n">
        <f aca="false">VALUE(RIGHT(B112,5))</f>
        <v>2.92</v>
      </c>
    </row>
    <row r="113" customFormat="false" ht="12.75" hidden="false" customHeight="false" outlineLevel="0" collapsed="false">
      <c r="B113" s="0" t="s">
        <v>123</v>
      </c>
      <c r="D113" s="31" t="e">
        <f aca="false">DATEVALUE(LEFT(B113,7))</f>
        <v>#VALUE!</v>
      </c>
      <c r="E113" s="32" t="n">
        <f aca="false">VALUE(RIGHT(B113,5))</f>
        <v>3.06</v>
      </c>
    </row>
    <row r="114" customFormat="false" ht="12.75" hidden="false" customHeight="false" outlineLevel="0" collapsed="false">
      <c r="B114" s="0" t="s">
        <v>124</v>
      </c>
      <c r="D114" s="31" t="e">
        <f aca="false">DATEVALUE(LEFT(B114,7))</f>
        <v>#VALUE!</v>
      </c>
      <c r="E114" s="32" t="n">
        <f aca="false">VALUE(RIGHT(B114,5))</f>
        <v>3.06</v>
      </c>
    </row>
    <row r="115" customFormat="false" ht="12.75" hidden="false" customHeight="false" outlineLevel="0" collapsed="false">
      <c r="B115" s="0" t="s">
        <v>125</v>
      </c>
      <c r="D115" s="31" t="e">
        <f aca="false">DATEVALUE(LEFT(B115,7))</f>
        <v>#VALUE!</v>
      </c>
      <c r="E115" s="32" t="n">
        <f aca="false">VALUE(RIGHT(B115,5))</f>
        <v>3.05</v>
      </c>
    </row>
    <row r="116" customFormat="false" ht="12.75" hidden="false" customHeight="false" outlineLevel="0" collapsed="false">
      <c r="B116" s="0" t="s">
        <v>126</v>
      </c>
      <c r="D116" s="31" t="e">
        <f aca="false">DATEVALUE(LEFT(B116,7))</f>
        <v>#VALUE!</v>
      </c>
      <c r="E116" s="32" t="n">
        <f aca="false">VALUE(RIGHT(B116,5))</f>
        <v>3.07</v>
      </c>
    </row>
    <row r="117" customFormat="false" ht="12.75" hidden="false" customHeight="false" outlineLevel="0" collapsed="false">
      <c r="B117" s="0" t="s">
        <v>127</v>
      </c>
      <c r="D117" s="31" t="e">
        <f aca="false">DATEVALUE(LEFT(B117,7))</f>
        <v>#VALUE!</v>
      </c>
      <c r="E117" s="32" t="n">
        <f aca="false">VALUE(RIGHT(B117,5))</f>
        <v>3.18</v>
      </c>
    </row>
    <row r="118" customFormat="false" ht="12.75" hidden="false" customHeight="false" outlineLevel="0" collapsed="false">
      <c r="B118" s="0" t="s">
        <v>128</v>
      </c>
      <c r="D118" s="31" t="e">
        <f aca="false">DATEVALUE(LEFT(B118,7))</f>
        <v>#VALUE!</v>
      </c>
      <c r="E118" s="32" t="n">
        <f aca="false">VALUE(RIGHT(B118,5))</f>
        <v>3.28</v>
      </c>
    </row>
    <row r="119" customFormat="false" ht="12.75" hidden="false" customHeight="false" outlineLevel="0" collapsed="false">
      <c r="B119" s="0" t="s">
        <v>129</v>
      </c>
      <c r="D119" s="31" t="e">
        <f aca="false">DATEVALUE(LEFT(B119,7))</f>
        <v>#VALUE!</v>
      </c>
      <c r="E119" s="32" t="n">
        <f aca="false">VALUE(RIGHT(B119,5))</f>
        <v>3.28</v>
      </c>
    </row>
    <row r="120" customFormat="false" ht="12.75" hidden="false" customHeight="false" outlineLevel="0" collapsed="false">
      <c r="B120" s="0" t="s">
        <v>130</v>
      </c>
      <c r="D120" s="31" t="e">
        <f aca="false">DATEVALUE(LEFT(B120,7))</f>
        <v>#VALUE!</v>
      </c>
      <c r="E120" s="32" t="n">
        <f aca="false">VALUE(RIGHT(B120,5))</f>
        <v>3.06</v>
      </c>
    </row>
    <row r="121" customFormat="false" ht="12.75" hidden="false" customHeight="false" outlineLevel="0" collapsed="false">
      <c r="B121" s="0" t="s">
        <v>131</v>
      </c>
      <c r="D121" s="31" t="e">
        <f aca="false">DATEVALUE(LEFT(B121,7))</f>
        <v>#VALUE!</v>
      </c>
      <c r="E121" s="32" t="n">
        <f aca="false">VALUE(RIGHT(B121,5))</f>
        <v>2.99</v>
      </c>
    </row>
    <row r="122" customFormat="false" ht="12.75" hidden="false" customHeight="false" outlineLevel="0" collapsed="false">
      <c r="B122" s="0" t="s">
        <v>132</v>
      </c>
      <c r="D122" s="31" t="e">
        <f aca="false">DATEVALUE(LEFT(B122,7))</f>
        <v>#VALUE!</v>
      </c>
      <c r="E122" s="32" t="n">
        <f aca="false">VALUE(RIGHT(B122,5))</f>
        <v>3.03</v>
      </c>
    </row>
    <row r="123" customFormat="false" ht="12.75" hidden="false" customHeight="false" outlineLevel="0" collapsed="false">
      <c r="B123" s="0" t="s">
        <v>133</v>
      </c>
      <c r="D123" s="31" t="e">
        <f aca="false">DATEVALUE(LEFT(B123,7))</f>
        <v>#VALUE!</v>
      </c>
      <c r="E123" s="32" t="n">
        <f aca="false">VALUE(RIGHT(B123,5))</f>
        <v>3.03</v>
      </c>
    </row>
    <row r="124" customFormat="false" ht="12.75" hidden="false" customHeight="false" outlineLevel="0" collapsed="false">
      <c r="B124" s="0" t="s">
        <v>134</v>
      </c>
      <c r="D124" s="31" t="e">
        <f aca="false">DATEVALUE(LEFT(B124,7))</f>
        <v>#VALUE!</v>
      </c>
      <c r="E124" s="32" t="n">
        <f aca="false">VALUE(RIGHT(B124,5))</f>
        <v>3.29</v>
      </c>
    </row>
    <row r="125" customFormat="false" ht="12.75" hidden="false" customHeight="false" outlineLevel="0" collapsed="false">
      <c r="B125" s="0" t="s">
        <v>135</v>
      </c>
      <c r="D125" s="31" t="e">
        <f aca="false">DATEVALUE(LEFT(B125,7))</f>
        <v>#VALUE!</v>
      </c>
      <c r="E125" s="32" t="n">
        <f aca="false">VALUE(RIGHT(B125,5))</f>
        <v>3.2</v>
      </c>
    </row>
    <row r="126" customFormat="false" ht="12.75" hidden="false" customHeight="false" outlineLevel="0" collapsed="false">
      <c r="B126" s="0" t="s">
        <v>136</v>
      </c>
      <c r="D126" s="31" t="e">
        <f aca="false">DATEVALUE(LEFT(B126,7))</f>
        <v>#VALUE!</v>
      </c>
      <c r="E126" s="32" t="n">
        <f aca="false">VALUE(RIGHT(B126,5))</f>
        <v>3.06</v>
      </c>
    </row>
    <row r="127" customFormat="false" ht="12.75" hidden="false" customHeight="false" outlineLevel="0" collapsed="false">
      <c r="B127" s="0" t="s">
        <v>137</v>
      </c>
      <c r="D127" s="31" t="e">
        <f aca="false">DATEVALUE(LEFT(B127,7))</f>
        <v>#VALUE!</v>
      </c>
      <c r="E127" s="32" t="n">
        <f aca="false">VALUE(RIGHT(B127,5))</f>
        <v>2.98</v>
      </c>
    </row>
    <row r="128" customFormat="false" ht="12.75" hidden="false" customHeight="false" outlineLevel="0" collapsed="false">
      <c r="B128" s="0" t="s">
        <v>138</v>
      </c>
      <c r="D128" s="31" t="e">
        <f aca="false">DATEVALUE(LEFT(B128,7))</f>
        <v>#VALUE!</v>
      </c>
      <c r="E128" s="32" t="n">
        <f aca="false">VALUE(RIGHT(B128,5))</f>
        <v>3</v>
      </c>
    </row>
    <row r="129" customFormat="false" ht="12.75" hidden="false" customHeight="false" outlineLevel="0" collapsed="false">
      <c r="B129" s="0" t="s">
        <v>139</v>
      </c>
      <c r="D129" s="31" t="e">
        <f aca="false">DATEVALUE(LEFT(B129,7))</f>
        <v>#VALUE!</v>
      </c>
      <c r="E129" s="32" t="n">
        <f aca="false">VALUE(RIGHT(B129,5))</f>
        <v>3.01</v>
      </c>
    </row>
    <row r="130" customFormat="false" ht="12.75" hidden="false" customHeight="false" outlineLevel="0" collapsed="false">
      <c r="B130" s="0" t="s">
        <v>140</v>
      </c>
      <c r="D130" s="31" t="e">
        <f aca="false">DATEVALUE(LEFT(B130,7))</f>
        <v>#VALUE!</v>
      </c>
      <c r="E130" s="32" t="n">
        <f aca="false">VALUE(RIGHT(B130,5))</f>
        <v>3.04</v>
      </c>
    </row>
    <row r="131" customFormat="false" ht="12.75" hidden="false" customHeight="false" outlineLevel="0" collapsed="false">
      <c r="B131" s="0" t="s">
        <v>141</v>
      </c>
      <c r="D131" s="31" t="e">
        <f aca="false">DATEVALUE(LEFT(B131,7))</f>
        <v>#VALUE!</v>
      </c>
      <c r="E131" s="32" t="n">
        <f aca="false">VALUE(RIGHT(B131,5))</f>
        <v>3.01</v>
      </c>
    </row>
    <row r="132" customFormat="false" ht="12.75" hidden="false" customHeight="false" outlineLevel="0" collapsed="false">
      <c r="B132" s="0" t="s">
        <v>142</v>
      </c>
      <c r="D132" s="31" t="e">
        <f aca="false">DATEVALUE(LEFT(B132,7))</f>
        <v>#VALUE!</v>
      </c>
      <c r="E132" s="32" t="n">
        <f aca="false">VALUE(RIGHT(B132,5))</f>
        <v>3.03</v>
      </c>
    </row>
    <row r="133" customFormat="false" ht="12.75" hidden="false" customHeight="false" outlineLevel="0" collapsed="false">
      <c r="B133" s="0" t="s">
        <v>143</v>
      </c>
      <c r="D133" s="31" t="e">
        <f aca="false">DATEVALUE(LEFT(B133,7))</f>
        <v>#VALUE!</v>
      </c>
      <c r="E133" s="32" t="n">
        <f aca="false">VALUE(RIGHT(B133,5))</f>
        <v>3.11</v>
      </c>
    </row>
    <row r="134" customFormat="false" ht="12.75" hidden="false" customHeight="false" outlineLevel="0" collapsed="false">
      <c r="B134" s="0" t="s">
        <v>144</v>
      </c>
      <c r="D134" s="31" t="e">
        <f aca="false">DATEVALUE(LEFT(B134,7))</f>
        <v>#VALUE!</v>
      </c>
      <c r="E134" s="32" t="n">
        <f aca="false">VALUE(RIGHT(B134,5))</f>
        <v>3.12</v>
      </c>
    </row>
    <row r="135" customFormat="false" ht="12.75" hidden="false" customHeight="false" outlineLevel="0" collapsed="false">
      <c r="B135" s="0" t="s">
        <v>145</v>
      </c>
      <c r="D135" s="31" t="e">
        <f aca="false">DATEVALUE(LEFT(B135,7))</f>
        <v>#VALUE!</v>
      </c>
      <c r="E135" s="32" t="n">
        <f aca="false">VALUE(RIGHT(B135,5))</f>
        <v>3.2</v>
      </c>
    </row>
    <row r="136" customFormat="false" ht="12.75" hidden="false" customHeight="false" outlineLevel="0" collapsed="false">
      <c r="B136" s="0" t="s">
        <v>146</v>
      </c>
      <c r="D136" s="31" t="e">
        <f aca="false">DATEVALUE(LEFT(B136,7))</f>
        <v>#VALUE!</v>
      </c>
      <c r="E136" s="32" t="n">
        <f aca="false">VALUE(RIGHT(B136,5))</f>
        <v>3.48</v>
      </c>
    </row>
    <row r="137" customFormat="false" ht="12.75" hidden="false" customHeight="false" outlineLevel="0" collapsed="false">
      <c r="B137" s="0" t="s">
        <v>147</v>
      </c>
      <c r="D137" s="31" t="e">
        <f aca="false">DATEVALUE(LEFT(B137,7))</f>
        <v>#VALUE!</v>
      </c>
      <c r="E137" s="32" t="n">
        <f aca="false">VALUE(RIGHT(B137,5))</f>
        <v>3.53</v>
      </c>
    </row>
    <row r="138" customFormat="false" ht="12.75" hidden="false" customHeight="false" outlineLevel="0" collapsed="false">
      <c r="B138" s="0" t="s">
        <v>148</v>
      </c>
      <c r="D138" s="31" t="e">
        <f aca="false">DATEVALUE(LEFT(B138,7))</f>
        <v>#VALUE!</v>
      </c>
      <c r="E138" s="32" t="n">
        <f aca="false">VALUE(RIGHT(B138,5))</f>
        <v>3.57</v>
      </c>
    </row>
    <row r="139" customFormat="false" ht="12.75" hidden="false" customHeight="false" outlineLevel="0" collapsed="false">
      <c r="B139" s="0" t="s">
        <v>149</v>
      </c>
      <c r="D139" s="31" t="e">
        <f aca="false">DATEVALUE(LEFT(B139,7))</f>
        <v>#VALUE!</v>
      </c>
      <c r="E139" s="32" t="n">
        <f aca="false">VALUE(RIGHT(B139,5))</f>
        <v>3.64</v>
      </c>
    </row>
    <row r="140" customFormat="false" ht="12.75" hidden="false" customHeight="false" outlineLevel="0" collapsed="false">
      <c r="B140" s="0" t="s">
        <v>150</v>
      </c>
      <c r="D140" s="31" t="e">
        <f aca="false">DATEVALUE(LEFT(B140,7))</f>
        <v>#VALUE!</v>
      </c>
      <c r="E140" s="32" t="n">
        <f aca="false">VALUE(RIGHT(B140,5))</f>
        <v>3.74</v>
      </c>
    </row>
    <row r="141" customFormat="false" ht="12.75" hidden="false" customHeight="false" outlineLevel="0" collapsed="false">
      <c r="B141" s="0" t="s">
        <v>151</v>
      </c>
      <c r="D141" s="31" t="e">
        <f aca="false">DATEVALUE(LEFT(B141,7))</f>
        <v>#VALUE!</v>
      </c>
      <c r="E141" s="32" t="n">
        <f aca="false">VALUE(RIGHT(B141,5))</f>
        <v>3.81</v>
      </c>
    </row>
    <row r="142" customFormat="false" ht="12.75" hidden="false" customHeight="false" outlineLevel="0" collapsed="false">
      <c r="B142" s="0" t="s">
        <v>152</v>
      </c>
      <c r="D142" s="31" t="e">
        <f aca="false">DATEVALUE(LEFT(B142,7))</f>
        <v>#VALUE!</v>
      </c>
      <c r="E142" s="32" t="n">
        <f aca="false">VALUE(RIGHT(B142,5))</f>
        <v>3.79</v>
      </c>
    </row>
    <row r="143" customFormat="false" ht="12.75" hidden="false" customHeight="false" outlineLevel="0" collapsed="false">
      <c r="B143" s="0" t="s">
        <v>153</v>
      </c>
      <c r="D143" s="31" t="e">
        <f aca="false">DATEVALUE(LEFT(B143,7))</f>
        <v>#VALUE!</v>
      </c>
      <c r="E143" s="32" t="n">
        <f aca="false">VALUE(RIGHT(B143,5))</f>
        <v>3.78</v>
      </c>
    </row>
    <row r="144" customFormat="false" ht="12.75" hidden="false" customHeight="false" outlineLevel="0" collapsed="false">
      <c r="B144" s="0" t="s">
        <v>154</v>
      </c>
      <c r="D144" s="31" t="e">
        <f aca="false">DATEVALUE(LEFT(B144,7))</f>
        <v>#VALUE!</v>
      </c>
      <c r="E144" s="32" t="n">
        <f aca="false">VALUE(RIGHT(B144,5))</f>
        <v>3.91</v>
      </c>
    </row>
    <row r="145" customFormat="false" ht="12.75" hidden="false" customHeight="false" outlineLevel="0" collapsed="false">
      <c r="B145" s="0" t="s">
        <v>155</v>
      </c>
      <c r="D145" s="31" t="e">
        <f aca="false">DATEVALUE(LEFT(B145,7))</f>
        <v>#VALUE!</v>
      </c>
      <c r="E145" s="32" t="n">
        <f aca="false">VALUE(RIGHT(B145,5))</f>
        <v>3.91</v>
      </c>
    </row>
    <row r="146" customFormat="false" ht="12.75" hidden="false" customHeight="false" outlineLevel="0" collapsed="false">
      <c r="B146" s="0" t="s">
        <v>156</v>
      </c>
      <c r="D146" s="31" t="e">
        <f aca="false">DATEVALUE(LEFT(B146,7))</f>
        <v>#VALUE!</v>
      </c>
      <c r="E146" s="32" t="n">
        <f aca="false">VALUE(RIGHT(B146,5))</f>
        <v>3.84</v>
      </c>
    </row>
    <row r="147" customFormat="false" ht="12.75" hidden="false" customHeight="false" outlineLevel="0" collapsed="false">
      <c r="B147" s="0" t="s">
        <v>157</v>
      </c>
      <c r="D147" s="31" t="e">
        <f aca="false">DATEVALUE(LEFT(B147,7))</f>
        <v>#VALUE!</v>
      </c>
      <c r="E147" s="32" t="n">
        <f aca="false">VALUE(RIGHT(B147,5))</f>
        <v>3.83</v>
      </c>
    </row>
    <row r="148" customFormat="false" ht="12.75" hidden="false" customHeight="false" outlineLevel="0" collapsed="false">
      <c r="B148" s="0" t="s">
        <v>158</v>
      </c>
      <c r="D148" s="31" t="e">
        <f aca="false">DATEVALUE(LEFT(B148,7))</f>
        <v>#VALUE!</v>
      </c>
      <c r="E148" s="32" t="n">
        <f aca="false">VALUE(RIGHT(B148,5))</f>
        <v>3.72</v>
      </c>
    </row>
    <row r="149" customFormat="false" ht="12.75" hidden="false" customHeight="false" outlineLevel="0" collapsed="false">
      <c r="B149" s="0" t="s">
        <v>159</v>
      </c>
      <c r="D149" s="31" t="e">
        <f aca="false">DATEVALUE(LEFT(B149,7))</f>
        <v>#VALUE!</v>
      </c>
      <c r="E149" s="32" t="n">
        <f aca="false">VALUE(RIGHT(B149,5))</f>
        <v>3.74</v>
      </c>
    </row>
    <row r="150" customFormat="false" ht="12.75" hidden="false" customHeight="false" outlineLevel="0" collapsed="false">
      <c r="B150" s="0" t="s">
        <v>160</v>
      </c>
      <c r="D150" s="31" t="e">
        <f aca="false">DATEVALUE(LEFT(B150,7))</f>
        <v>#VALUE!</v>
      </c>
      <c r="E150" s="32" t="n">
        <f aca="false">VALUE(RIGHT(B150,5))</f>
        <v>3.84</v>
      </c>
    </row>
    <row r="151" customFormat="false" ht="12.75" hidden="false" customHeight="false" outlineLevel="0" collapsed="false">
      <c r="B151" s="0" t="s">
        <v>161</v>
      </c>
      <c r="D151" s="31" t="e">
        <f aca="false">DATEVALUE(LEFT(B151,7))</f>
        <v>#VALUE!</v>
      </c>
      <c r="E151" s="32" t="n">
        <f aca="false">VALUE(RIGHT(B151,5))</f>
        <v>3.86</v>
      </c>
    </row>
    <row r="152" customFormat="false" ht="12.75" hidden="false" customHeight="false" outlineLevel="0" collapsed="false">
      <c r="B152" s="0" t="s">
        <v>162</v>
      </c>
      <c r="D152" s="31" t="e">
        <f aca="false">DATEVALUE(LEFT(B152,7))</f>
        <v>#VALUE!</v>
      </c>
      <c r="E152" s="32" t="n">
        <f aca="false">VALUE(RIGHT(B152,5))</f>
        <v>3.91</v>
      </c>
    </row>
    <row r="153" customFormat="false" ht="12.75" hidden="false" customHeight="false" outlineLevel="0" collapsed="false">
      <c r="B153" s="0" t="s">
        <v>163</v>
      </c>
      <c r="D153" s="31" t="e">
        <f aca="false">DATEVALUE(LEFT(B153,7))</f>
        <v>#VALUE!</v>
      </c>
      <c r="E153" s="32" t="n">
        <f aca="false">VALUE(RIGHT(B153,5))</f>
        <v>4.02</v>
      </c>
    </row>
    <row r="154" customFormat="false" ht="12.75" hidden="false" customHeight="false" outlineLevel="0" collapsed="false">
      <c r="B154" s="0" t="s">
        <v>164</v>
      </c>
      <c r="D154" s="31" t="e">
        <f aca="false">DATEVALUE(LEFT(B154,7))</f>
        <v>#VALUE!</v>
      </c>
      <c r="E154" s="32" t="n">
        <f aca="false">VALUE(RIGHT(B154,5))</f>
        <v>3.94</v>
      </c>
    </row>
    <row r="155" customFormat="false" ht="12.75" hidden="false" customHeight="false" outlineLevel="0" collapsed="false">
      <c r="B155" s="0" t="s">
        <v>165</v>
      </c>
      <c r="D155" s="31" t="e">
        <f aca="false">DATEVALUE(LEFT(B155,7))</f>
        <v>#VALUE!</v>
      </c>
      <c r="E155" s="32" t="n">
        <f aca="false">VALUE(RIGHT(B155,5))</f>
        <v>4.03</v>
      </c>
    </row>
    <row r="156" customFormat="false" ht="12.75" hidden="false" customHeight="false" outlineLevel="0" collapsed="false">
      <c r="B156" s="0" t="s">
        <v>166</v>
      </c>
      <c r="D156" s="31" t="e">
        <f aca="false">DATEVALUE(LEFT(B156,7))</f>
        <v>#VALUE!</v>
      </c>
      <c r="E156" s="32" t="n">
        <f aca="false">VALUE(RIGHT(B156,5))</f>
        <v>4.06</v>
      </c>
    </row>
    <row r="157" customFormat="false" ht="12.75" hidden="false" customHeight="false" outlineLevel="0" collapsed="false">
      <c r="B157" s="0" t="s">
        <v>167</v>
      </c>
      <c r="D157" s="31" t="e">
        <f aca="false">DATEVALUE(LEFT(B157,7))</f>
        <v>#VALUE!</v>
      </c>
      <c r="E157" s="32" t="n">
        <f aca="false">VALUE(RIGHT(B157,5))</f>
        <v>4.04</v>
      </c>
    </row>
    <row r="158" customFormat="false" ht="12.75" hidden="false" customHeight="false" outlineLevel="0" collapsed="false">
      <c r="B158" s="0" t="s">
        <v>168</v>
      </c>
      <c r="D158" s="31" t="e">
        <f aca="false">DATEVALUE(LEFT(B158,7))</f>
        <v>#VALUE!</v>
      </c>
      <c r="E158" s="32" t="n">
        <f aca="false">VALUE(RIGHT(B158,5))</f>
        <v>4.03</v>
      </c>
    </row>
    <row r="159" customFormat="false" ht="12.75" hidden="false" customHeight="false" outlineLevel="0" collapsed="false">
      <c r="B159" s="0" t="s">
        <v>169</v>
      </c>
      <c r="D159" s="31" t="e">
        <f aca="false">DATEVALUE(LEFT(B159,7))</f>
        <v>#VALUE!</v>
      </c>
      <c r="E159" s="32" t="n">
        <f aca="false">VALUE(RIGHT(B159,5))</f>
        <v>3.99</v>
      </c>
    </row>
    <row r="160" customFormat="false" ht="12.75" hidden="false" customHeight="false" outlineLevel="0" collapsed="false">
      <c r="B160" s="0" t="s">
        <v>170</v>
      </c>
      <c r="D160" s="31" t="e">
        <f aca="false">DATEVALUE(LEFT(B160,7))</f>
        <v>#VALUE!</v>
      </c>
      <c r="E160" s="32" t="n">
        <f aca="false">VALUE(RIGHT(B160,5))</f>
        <v>3.98</v>
      </c>
    </row>
    <row r="161" customFormat="false" ht="12.75" hidden="false" customHeight="false" outlineLevel="0" collapsed="false">
      <c r="B161" s="0" t="s">
        <v>171</v>
      </c>
      <c r="D161" s="31" t="e">
        <f aca="false">DATEVALUE(LEFT(B161,7))</f>
        <v>#VALUE!</v>
      </c>
      <c r="E161" s="32" t="n">
        <f aca="false">VALUE(RIGHT(B161,5))</f>
        <v>4.07</v>
      </c>
    </row>
    <row r="162" customFormat="false" ht="12.75" hidden="false" customHeight="false" outlineLevel="0" collapsed="false">
      <c r="B162" s="0" t="s">
        <v>172</v>
      </c>
      <c r="D162" s="31" t="e">
        <f aca="false">DATEVALUE(LEFT(B162,7))</f>
        <v>#VALUE!</v>
      </c>
      <c r="E162" s="32" t="n">
        <f aca="false">VALUE(RIGHT(B162,5))</f>
        <v>4.2</v>
      </c>
    </row>
    <row r="163" customFormat="false" ht="12.75" hidden="false" customHeight="false" outlineLevel="0" collapsed="false">
      <c r="B163" s="0" t="s">
        <v>173</v>
      </c>
      <c r="D163" s="31" t="e">
        <f aca="false">DATEVALUE(LEFT(B163,7))</f>
        <v>#VALUE!</v>
      </c>
      <c r="E163" s="32" t="n">
        <f aca="false">VALUE(RIGHT(B163,5))</f>
        <v>4.3</v>
      </c>
    </row>
    <row r="164" customFormat="false" ht="12.75" hidden="false" customHeight="false" outlineLevel="0" collapsed="false">
      <c r="B164" s="0" t="s">
        <v>174</v>
      </c>
      <c r="D164" s="31" t="e">
        <f aca="false">DATEVALUE(LEFT(B164,7))</f>
        <v>#VALUE!</v>
      </c>
      <c r="E164" s="32" t="n">
        <f aca="false">VALUE(RIGHT(B164,5))</f>
        <v>4.37</v>
      </c>
    </row>
    <row r="165" customFormat="false" ht="12.75" hidden="false" customHeight="false" outlineLevel="0" collapsed="false">
      <c r="B165" s="0" t="s">
        <v>175</v>
      </c>
      <c r="D165" s="31" t="e">
        <f aca="false">DATEVALUE(LEFT(B165,7))</f>
        <v>#VALUE!</v>
      </c>
      <c r="E165" s="32" t="n">
        <f aca="false">VALUE(RIGHT(B165,5))</f>
        <v>4.72</v>
      </c>
    </row>
    <row r="166" customFormat="false" ht="12.75" hidden="false" customHeight="false" outlineLevel="0" collapsed="false">
      <c r="B166" s="0" t="s">
        <v>176</v>
      </c>
      <c r="D166" s="31" t="e">
        <f aca="false">DATEVALUE(LEFT(B166,7))</f>
        <v>#VALUE!</v>
      </c>
      <c r="E166" s="32" t="n">
        <f aca="false">VALUE(RIGHT(B166,5))</f>
        <v>4.88</v>
      </c>
    </row>
    <row r="167" customFormat="false" ht="12.75" hidden="false" customHeight="false" outlineLevel="0" collapsed="false">
      <c r="B167" s="0" t="s">
        <v>177</v>
      </c>
      <c r="D167" s="31" t="e">
        <f aca="false">DATEVALUE(LEFT(B167,7))</f>
        <v>#VALUE!</v>
      </c>
      <c r="E167" s="32" t="n">
        <f aca="false">VALUE(RIGHT(B167,5))</f>
        <v>4.94</v>
      </c>
    </row>
    <row r="168" customFormat="false" ht="12.75" hidden="false" customHeight="false" outlineLevel="0" collapsed="false">
      <c r="B168" s="0" t="s">
        <v>178</v>
      </c>
      <c r="D168" s="31" t="e">
        <f aca="false">DATEVALUE(LEFT(B168,7))</f>
        <v>#VALUE!</v>
      </c>
      <c r="E168" s="32" t="n">
        <f aca="false">VALUE(RIGHT(B168,5))</f>
        <v>4.97</v>
      </c>
    </row>
    <row r="169" customFormat="false" ht="12.75" hidden="false" customHeight="false" outlineLevel="0" collapsed="false">
      <c r="B169" s="0" t="s">
        <v>179</v>
      </c>
      <c r="D169" s="31" t="e">
        <f aca="false">DATEVALUE(LEFT(B169,7))</f>
        <v>#VALUE!</v>
      </c>
      <c r="E169" s="32" t="n">
        <f aca="false">VALUE(RIGHT(B169,5))</f>
        <v>4.9</v>
      </c>
    </row>
    <row r="170" customFormat="false" ht="12.75" hidden="false" customHeight="false" outlineLevel="0" collapsed="false">
      <c r="B170" s="0" t="s">
        <v>180</v>
      </c>
      <c r="D170" s="31" t="e">
        <f aca="false">DATEVALUE(LEFT(B170,7))</f>
        <v>#VALUE!</v>
      </c>
      <c r="E170" s="32" t="n">
        <f aca="false">VALUE(RIGHT(B170,5))</f>
        <v>4.93</v>
      </c>
    </row>
    <row r="171" customFormat="false" ht="12.75" hidden="false" customHeight="false" outlineLevel="0" collapsed="false">
      <c r="B171" s="0" t="s">
        <v>181</v>
      </c>
      <c r="D171" s="31" t="e">
        <f aca="false">DATEVALUE(LEFT(B171,7))</f>
        <v>#VALUE!</v>
      </c>
      <c r="E171" s="32" t="n">
        <f aca="false">VALUE(RIGHT(B171,5))</f>
        <v>4.97</v>
      </c>
    </row>
    <row r="172" customFormat="false" ht="12.75" hidden="false" customHeight="false" outlineLevel="0" collapsed="false">
      <c r="B172" s="0" t="s">
        <v>182</v>
      </c>
      <c r="D172" s="31" t="e">
        <f aca="false">DATEVALUE(LEFT(B172,7))</f>
        <v>#VALUE!</v>
      </c>
      <c r="E172" s="32" t="n">
        <f aca="false">VALUE(RIGHT(B172,5))</f>
        <v>5.17</v>
      </c>
    </row>
    <row r="173" customFormat="false" ht="12.75" hidden="false" customHeight="false" outlineLevel="0" collapsed="false">
      <c r="B173" s="0" t="s">
        <v>183</v>
      </c>
      <c r="D173" s="31" t="e">
        <f aca="false">DATEVALUE(LEFT(B173,7))</f>
        <v>#VALUE!</v>
      </c>
      <c r="E173" s="32" t="n">
        <f aca="false">VALUE(RIGHT(B173,5))</f>
        <v>5.54</v>
      </c>
    </row>
    <row r="174" customFormat="false" ht="12.75" hidden="false" customHeight="false" outlineLevel="0" collapsed="false">
      <c r="B174" s="0" t="s">
        <v>184</v>
      </c>
      <c r="D174" s="31" t="e">
        <f aca="false">DATEVALUE(LEFT(B174,7))</f>
        <v>#VALUE!</v>
      </c>
      <c r="E174" s="32" t="n">
        <f aca="false">VALUE(RIGHT(B174,5))</f>
        <v>5.82</v>
      </c>
    </row>
    <row r="175" customFormat="false" ht="12.75" hidden="false" customHeight="false" outlineLevel="0" collapsed="false">
      <c r="B175" s="0" t="s">
        <v>185</v>
      </c>
      <c r="D175" s="31" t="e">
        <f aca="false">DATEVALUE(LEFT(B175,7))</f>
        <v>#VALUE!</v>
      </c>
      <c r="E175" s="32" t="n">
        <f aca="false">VALUE(RIGHT(B175,5))</f>
        <v>5.58</v>
      </c>
    </row>
    <row r="176" customFormat="false" ht="12.75" hidden="false" customHeight="false" outlineLevel="0" collapsed="false">
      <c r="B176" s="0" t="s">
        <v>186</v>
      </c>
      <c r="D176" s="31" t="e">
        <f aca="false">DATEVALUE(LEFT(B176,7))</f>
        <v>#VALUE!</v>
      </c>
      <c r="E176" s="32" t="n">
        <f aca="false">VALUE(RIGHT(B176,5))</f>
        <v>5.54</v>
      </c>
    </row>
    <row r="177" customFormat="false" ht="12.75" hidden="false" customHeight="false" outlineLevel="0" collapsed="false">
      <c r="B177" s="0" t="s">
        <v>187</v>
      </c>
      <c r="D177" s="31" t="e">
        <f aca="false">DATEVALUE(LEFT(B177,7))</f>
        <v>#VALUE!</v>
      </c>
      <c r="E177" s="32" t="n">
        <f aca="false">VALUE(RIGHT(B177,5))</f>
        <v>5.2</v>
      </c>
    </row>
    <row r="178" customFormat="false" ht="12.75" hidden="false" customHeight="false" outlineLevel="0" collapsed="false">
      <c r="B178" s="0" t="s">
        <v>188</v>
      </c>
      <c r="D178" s="31" t="e">
        <f aca="false">DATEVALUE(LEFT(B178,7))</f>
        <v>#VALUE!</v>
      </c>
      <c r="E178" s="32" t="n">
        <f aca="false">VALUE(RIGHT(B178,5))</f>
        <v>4.75</v>
      </c>
    </row>
    <row r="179" customFormat="false" ht="12.75" hidden="false" customHeight="false" outlineLevel="0" collapsed="false">
      <c r="B179" s="0" t="s">
        <v>189</v>
      </c>
      <c r="D179" s="31" t="e">
        <f aca="false">DATEVALUE(LEFT(B179,7))</f>
        <v>#VALUE!</v>
      </c>
      <c r="E179" s="32" t="n">
        <f aca="false">VALUE(RIGHT(B179,5))</f>
        <v>4.71</v>
      </c>
    </row>
    <row r="180" customFormat="false" ht="12.75" hidden="false" customHeight="false" outlineLevel="0" collapsed="false">
      <c r="B180" s="0" t="s">
        <v>190</v>
      </c>
      <c r="D180" s="31" t="e">
        <f aca="false">DATEVALUE(LEFT(B180,7))</f>
        <v>#VALUE!</v>
      </c>
      <c r="E180" s="32" t="n">
        <f aca="false">VALUE(RIGHT(B180,5))</f>
        <v>4.35</v>
      </c>
    </row>
    <row r="181" customFormat="false" ht="12.75" hidden="false" customHeight="false" outlineLevel="0" collapsed="false">
      <c r="B181" s="0" t="s">
        <v>191</v>
      </c>
      <c r="D181" s="31" t="e">
        <f aca="false">DATEVALUE(LEFT(B181,7))</f>
        <v>#VALUE!</v>
      </c>
      <c r="E181" s="32" t="n">
        <f aca="false">VALUE(RIGHT(B181,5))</f>
        <v>4.11</v>
      </c>
    </row>
    <row r="182" customFormat="false" ht="12.75" hidden="false" customHeight="false" outlineLevel="0" collapsed="false">
      <c r="B182" s="0" t="s">
        <v>192</v>
      </c>
      <c r="D182" s="31" t="e">
        <f aca="false">DATEVALUE(LEFT(B182,7))</f>
        <v>#VALUE!</v>
      </c>
      <c r="E182" s="32" t="n">
        <f aca="false">VALUE(RIGHT(B182,5))</f>
        <v>4.15</v>
      </c>
    </row>
    <row r="183" customFormat="false" ht="12.75" hidden="false" customHeight="false" outlineLevel="0" collapsed="false">
      <c r="B183" s="0" t="s">
        <v>193</v>
      </c>
      <c r="D183" s="31" t="e">
        <f aca="false">DATEVALUE(LEFT(B183,7))</f>
        <v>#VALUE!</v>
      </c>
      <c r="E183" s="32" t="n">
        <f aca="false">VALUE(RIGHT(B183,5))</f>
        <v>4.48</v>
      </c>
    </row>
    <row r="184" customFormat="false" ht="12.75" hidden="false" customHeight="false" outlineLevel="0" collapsed="false">
      <c r="B184" s="0" t="s">
        <v>194</v>
      </c>
      <c r="D184" s="31" t="e">
        <f aca="false">DATEVALUE(LEFT(B184,7))</f>
        <v>#VALUE!</v>
      </c>
      <c r="E184" s="32" t="n">
        <f aca="false">VALUE(RIGHT(B184,5))</f>
        <v>5.01</v>
      </c>
    </row>
    <row r="185" customFormat="false" ht="12.75" hidden="false" customHeight="false" outlineLevel="0" collapsed="false">
      <c r="B185" s="0" t="s">
        <v>195</v>
      </c>
      <c r="D185" s="31" t="e">
        <f aca="false">DATEVALUE(LEFT(B185,7))</f>
        <v>#VALUE!</v>
      </c>
      <c r="E185" s="32" t="n">
        <f aca="false">VALUE(RIGHT(B185,5))</f>
        <v>5.13</v>
      </c>
    </row>
    <row r="186" customFormat="false" ht="12.75" hidden="false" customHeight="false" outlineLevel="0" collapsed="false">
      <c r="B186" s="0" t="s">
        <v>196</v>
      </c>
      <c r="D186" s="31" t="e">
        <f aca="false">DATEVALUE(LEFT(B186,7))</f>
        <v>#VALUE!</v>
      </c>
      <c r="E186" s="32" t="n">
        <f aca="false">VALUE(RIGHT(B186,5))</f>
        <v>5.24</v>
      </c>
    </row>
    <row r="187" customFormat="false" ht="12.75" hidden="false" customHeight="false" outlineLevel="0" collapsed="false">
      <c r="B187" s="0" t="s">
        <v>197</v>
      </c>
      <c r="D187" s="31" t="e">
        <f aca="false">DATEVALUE(LEFT(B187,7))</f>
        <v>#VALUE!</v>
      </c>
      <c r="E187" s="32" t="n">
        <f aca="false">VALUE(RIGHT(B187,5))</f>
        <v>5.37</v>
      </c>
    </row>
    <row r="188" customFormat="false" ht="12.75" hidden="false" customHeight="false" outlineLevel="0" collapsed="false">
      <c r="B188" s="0" t="s">
        <v>198</v>
      </c>
      <c r="D188" s="31" t="e">
        <f aca="false">DATEVALUE(LEFT(B188,7))</f>
        <v>#VALUE!</v>
      </c>
      <c r="E188" s="32" t="n">
        <f aca="false">VALUE(RIGHT(B188,5))</f>
        <v>5.61</v>
      </c>
    </row>
    <row r="189" customFormat="false" ht="12.75" hidden="false" customHeight="false" outlineLevel="0" collapsed="false">
      <c r="B189" s="0" t="s">
        <v>199</v>
      </c>
      <c r="D189" s="31" t="e">
        <f aca="false">DATEVALUE(LEFT(B189,7))</f>
        <v>#VALUE!</v>
      </c>
      <c r="E189" s="32" t="n">
        <f aca="false">VALUE(RIGHT(B189,5))</f>
        <v>5.71</v>
      </c>
    </row>
    <row r="190" customFormat="false" ht="12.75" hidden="false" customHeight="false" outlineLevel="0" collapsed="false">
      <c r="B190" s="0" t="s">
        <v>200</v>
      </c>
      <c r="D190" s="31" t="e">
        <f aca="false">DATEVALUE(LEFT(B190,7))</f>
        <v>#VALUE!</v>
      </c>
      <c r="E190" s="32" t="n">
        <f aca="false">VALUE(RIGHT(B190,5))</f>
        <v>5.43</v>
      </c>
    </row>
    <row r="191" customFormat="false" ht="12.75" hidden="false" customHeight="false" outlineLevel="0" collapsed="false">
      <c r="B191" s="0" t="s">
        <v>201</v>
      </c>
      <c r="D191" s="31" t="e">
        <f aca="false">DATEVALUE(LEFT(B191,7))</f>
        <v>#VALUE!</v>
      </c>
      <c r="E191" s="32" t="n">
        <f aca="false">VALUE(RIGHT(B191,5))</f>
        <v>5.41</v>
      </c>
    </row>
    <row r="192" customFormat="false" ht="12.75" hidden="false" customHeight="false" outlineLevel="0" collapsed="false">
      <c r="B192" s="0" t="s">
        <v>202</v>
      </c>
      <c r="D192" s="31" t="e">
        <f aca="false">DATEVALUE(LEFT(B192,7))</f>
        <v>#VALUE!</v>
      </c>
      <c r="E192" s="32" t="n">
        <f aca="false">VALUE(RIGHT(B192,5))</f>
        <v>5.58</v>
      </c>
    </row>
    <row r="193" customFormat="false" ht="12.75" hidden="false" customHeight="false" outlineLevel="0" collapsed="false">
      <c r="B193" s="0" t="s">
        <v>203</v>
      </c>
      <c r="D193" s="31" t="e">
        <f aca="false">DATEVALUE(LEFT(B193,7))</f>
        <v>#VALUE!</v>
      </c>
      <c r="E193" s="32" t="n">
        <f aca="false">VALUE(RIGHT(B193,5))</f>
        <v>5.71</v>
      </c>
    </row>
    <row r="194" customFormat="false" ht="12.75" hidden="false" customHeight="false" outlineLevel="0" collapsed="false">
      <c r="B194" s="0" t="s">
        <v>204</v>
      </c>
      <c r="D194" s="31" t="e">
        <f aca="false">DATEVALUE(LEFT(B194,7))</f>
        <v>#VALUE!</v>
      </c>
      <c r="E194" s="32" t="n">
        <f aca="false">VALUE(RIGHT(B194,5))</f>
        <v>6.14</v>
      </c>
    </row>
    <row r="195" customFormat="false" ht="12.75" hidden="false" customHeight="false" outlineLevel="0" collapsed="false">
      <c r="B195" s="0" t="s">
        <v>205</v>
      </c>
      <c r="D195" s="31" t="e">
        <f aca="false">DATEVALUE(LEFT(B195,7))</f>
        <v>#VALUE!</v>
      </c>
      <c r="E195" s="32" t="n">
        <f aca="false">VALUE(RIGHT(B195,5))</f>
        <v>5.98</v>
      </c>
    </row>
    <row r="196" customFormat="false" ht="12.75" hidden="false" customHeight="false" outlineLevel="0" collapsed="false">
      <c r="B196" s="0" t="s">
        <v>206</v>
      </c>
      <c r="D196" s="31" t="e">
        <f aca="false">DATEVALUE(LEFT(B196,7))</f>
        <v>#VALUE!</v>
      </c>
      <c r="E196" s="32" t="n">
        <f aca="false">VALUE(RIGHT(B196,5))</f>
        <v>5.65</v>
      </c>
    </row>
    <row r="197" customFormat="false" ht="12.75" hidden="false" customHeight="false" outlineLevel="0" collapsed="false">
      <c r="B197" s="0" t="s">
        <v>207</v>
      </c>
      <c r="D197" s="31" t="e">
        <f aca="false">DATEVALUE(LEFT(B197,7))</f>
        <v>#VALUE!</v>
      </c>
      <c r="E197" s="32" t="n">
        <f aca="false">VALUE(RIGHT(B197,5))</f>
        <v>5.43</v>
      </c>
    </row>
    <row r="198" customFormat="false" ht="12.75" hidden="false" customHeight="false" outlineLevel="0" collapsed="false">
      <c r="B198" s="0" t="s">
        <v>208</v>
      </c>
      <c r="D198" s="31" t="e">
        <f aca="false">DATEVALUE(LEFT(B198,7))</f>
        <v>#VALUE!</v>
      </c>
      <c r="E198" s="32" t="n">
        <f aca="false">VALUE(RIGHT(B198,5))</f>
        <v>5.45</v>
      </c>
    </row>
    <row r="199" customFormat="false" ht="12.75" hidden="false" customHeight="false" outlineLevel="0" collapsed="false">
      <c r="B199" s="0" t="s">
        <v>209</v>
      </c>
      <c r="D199" s="31" t="e">
        <f aca="false">DATEVALUE(LEFT(B199,7))</f>
        <v>#VALUE!</v>
      </c>
      <c r="E199" s="32" t="n">
        <f aca="false">VALUE(RIGHT(B199,5))</f>
        <v>5.57</v>
      </c>
    </row>
    <row r="200" customFormat="false" ht="12.75" hidden="false" customHeight="false" outlineLevel="0" collapsed="false">
      <c r="B200" s="0" t="s">
        <v>210</v>
      </c>
      <c r="D200" s="31" t="e">
        <f aca="false">DATEVALUE(LEFT(B200,7))</f>
        <v>#VALUE!</v>
      </c>
      <c r="E200" s="32" t="n">
        <f aca="false">VALUE(RIGHT(B200,5))</f>
        <v>5.75</v>
      </c>
    </row>
    <row r="201" customFormat="false" ht="12.75" hidden="false" customHeight="false" outlineLevel="0" collapsed="false">
      <c r="B201" s="0" t="s">
        <v>211</v>
      </c>
      <c r="D201" s="31" t="e">
        <f aca="false">DATEVALUE(LEFT(B201,7))</f>
        <v>#VALUE!</v>
      </c>
      <c r="E201" s="32" t="n">
        <f aca="false">VALUE(RIGHT(B201,5))</f>
        <v>6.19</v>
      </c>
    </row>
    <row r="202" customFormat="false" ht="12.75" hidden="false" customHeight="false" outlineLevel="0" collapsed="false">
      <c r="B202" s="0" t="s">
        <v>212</v>
      </c>
      <c r="D202" s="31" t="e">
        <f aca="false">DATEVALUE(LEFT(B202,7))</f>
        <v>#VALUE!</v>
      </c>
      <c r="E202" s="32" t="n">
        <f aca="false">VALUE(RIGHT(B202,5))</f>
        <v>6.34</v>
      </c>
    </row>
    <row r="203" customFormat="false" ht="12.75" hidden="false" customHeight="false" outlineLevel="0" collapsed="false">
      <c r="B203" s="0" t="s">
        <v>213</v>
      </c>
      <c r="D203" s="31" t="e">
        <f aca="false">DATEVALUE(LEFT(B203,7))</f>
        <v>#VALUE!</v>
      </c>
      <c r="E203" s="32" t="n">
        <f aca="false">VALUE(RIGHT(B203,5))</f>
        <v>6.41</v>
      </c>
    </row>
    <row r="204" customFormat="false" ht="12.75" hidden="false" customHeight="false" outlineLevel="0" collapsed="false">
      <c r="B204" s="0" t="s">
        <v>214</v>
      </c>
      <c r="D204" s="31" t="e">
        <f aca="false">DATEVALUE(LEFT(B204,7))</f>
        <v>#VALUE!</v>
      </c>
      <c r="E204" s="32" t="n">
        <f aca="false">VALUE(RIGHT(B204,5))</f>
        <v>6.34</v>
      </c>
    </row>
    <row r="205" customFormat="false" ht="12.75" hidden="false" customHeight="false" outlineLevel="0" collapsed="false">
      <c r="B205" s="0" t="s">
        <v>215</v>
      </c>
      <c r="D205" s="31" t="e">
        <f aca="false">DATEVALUE(LEFT(B205,7))</f>
        <v>#VALUE!</v>
      </c>
      <c r="E205" s="32" t="n">
        <f aca="false">VALUE(RIGHT(B205,5))</f>
        <v>6.26</v>
      </c>
    </row>
    <row r="206" customFormat="false" ht="12.75" hidden="false" customHeight="false" outlineLevel="0" collapsed="false">
      <c r="B206" s="0" t="s">
        <v>216</v>
      </c>
      <c r="D206" s="31" t="e">
        <f aca="false">DATEVALUE(LEFT(B206,7))</f>
        <v>#VALUE!</v>
      </c>
      <c r="E206" s="32" t="n">
        <f aca="false">VALUE(RIGHT(B206,5))</f>
        <v>6.42</v>
      </c>
    </row>
    <row r="207" customFormat="false" ht="12.75" hidden="false" customHeight="false" outlineLevel="0" collapsed="false">
      <c r="B207" s="0" t="s">
        <v>217</v>
      </c>
      <c r="D207" s="31" t="e">
        <f aca="false">DATEVALUE(LEFT(B207,7))</f>
        <v>#VALUE!</v>
      </c>
      <c r="E207" s="32" t="n">
        <f aca="false">VALUE(RIGHT(B207,5))</f>
        <v>7.04</v>
      </c>
    </row>
    <row r="208" customFormat="false" ht="12.75" hidden="false" customHeight="false" outlineLevel="0" collapsed="false">
      <c r="B208" s="0" t="s">
        <v>218</v>
      </c>
      <c r="D208" s="31" t="e">
        <f aca="false">DATEVALUE(LEFT(B208,7))</f>
        <v>#VALUE!</v>
      </c>
      <c r="E208" s="32" t="n">
        <f aca="false">VALUE(RIGHT(B208,5))</f>
        <v>7.6</v>
      </c>
    </row>
    <row r="209" customFormat="false" ht="12.75" hidden="false" customHeight="false" outlineLevel="0" collapsed="false">
      <c r="B209" s="0" t="s">
        <v>219</v>
      </c>
      <c r="D209" s="31" t="e">
        <f aca="false">DATEVALUE(LEFT(B209,7))</f>
        <v>#VALUE!</v>
      </c>
      <c r="E209" s="32" t="n">
        <f aca="false">VALUE(RIGHT(B209,5))</f>
        <v>7.54</v>
      </c>
    </row>
    <row r="210" customFormat="false" ht="12.75" hidden="false" customHeight="false" outlineLevel="0" collapsed="false">
      <c r="B210" s="0" t="s">
        <v>220</v>
      </c>
      <c r="D210" s="31" t="e">
        <f aca="false">DATEVALUE(LEFT(B210,7))</f>
        <v>#VALUE!</v>
      </c>
      <c r="E210" s="32" t="n">
        <f aca="false">VALUE(RIGHT(B210,5))</f>
        <v>7.82</v>
      </c>
    </row>
    <row r="211" customFormat="false" ht="12.75" hidden="false" customHeight="false" outlineLevel="0" collapsed="false">
      <c r="B211" s="0" t="s">
        <v>221</v>
      </c>
      <c r="D211" s="31" t="e">
        <f aca="false">DATEVALUE(LEFT(B211,7))</f>
        <v>#VALUE!</v>
      </c>
      <c r="E211" s="32" t="n">
        <f aca="false">VALUE(RIGHT(B211,5))</f>
        <v>7.64</v>
      </c>
    </row>
    <row r="212" customFormat="false" ht="12.75" hidden="false" customHeight="false" outlineLevel="0" collapsed="false">
      <c r="B212" s="0" t="s">
        <v>222</v>
      </c>
      <c r="D212" s="31" t="e">
        <f aca="false">DATEVALUE(LEFT(B212,7))</f>
        <v>#VALUE!</v>
      </c>
      <c r="E212" s="32" t="n">
        <f aca="false">VALUE(RIGHT(B212,5))</f>
        <v>7.89</v>
      </c>
    </row>
    <row r="213" customFormat="false" ht="12.75" hidden="false" customHeight="false" outlineLevel="0" collapsed="false">
      <c r="B213" s="0" t="s">
        <v>223</v>
      </c>
      <c r="D213" s="31" t="e">
        <f aca="false">DATEVALUE(LEFT(B213,7))</f>
        <v>#VALUE!</v>
      </c>
      <c r="E213" s="32" t="n">
        <f aca="false">VALUE(RIGHT(B213,5))</f>
        <v>8.17</v>
      </c>
    </row>
    <row r="214" customFormat="false" ht="12.75" hidden="false" customHeight="false" outlineLevel="0" collapsed="false">
      <c r="B214" s="0" t="s">
        <v>224</v>
      </c>
      <c r="D214" s="31" t="e">
        <f aca="false">DATEVALUE(LEFT(B214,7))</f>
        <v>#VALUE!</v>
      </c>
      <c r="E214" s="32" t="n">
        <f aca="false">VALUE(RIGHT(B214,5))</f>
        <v>8.1</v>
      </c>
    </row>
    <row r="215" customFormat="false" ht="12.75" hidden="false" customHeight="false" outlineLevel="0" collapsed="false">
      <c r="B215" s="0" t="s">
        <v>225</v>
      </c>
      <c r="D215" s="31" t="e">
        <f aca="false">DATEVALUE(LEFT(B215,7))</f>
        <v>#VALUE!</v>
      </c>
      <c r="E215" s="32" t="n">
        <f aca="false">VALUE(RIGHT(B215,5))</f>
        <v>7.59</v>
      </c>
    </row>
    <row r="216" customFormat="false" ht="12.75" hidden="false" customHeight="false" outlineLevel="0" collapsed="false">
      <c r="B216" s="0" t="s">
        <v>226</v>
      </c>
      <c r="D216" s="31" t="e">
        <f aca="false">DATEVALUE(LEFT(B216,7))</f>
        <v>#VALUE!</v>
      </c>
      <c r="E216" s="32" t="n">
        <f aca="false">VALUE(RIGHT(B216,5))</f>
        <v>6.97</v>
      </c>
    </row>
    <row r="217" customFormat="false" ht="12.75" hidden="false" customHeight="false" outlineLevel="0" collapsed="false">
      <c r="B217" s="0" t="s">
        <v>227</v>
      </c>
      <c r="D217" s="31" t="e">
        <f aca="false">DATEVALUE(LEFT(B217,7))</f>
        <v>#VALUE!</v>
      </c>
      <c r="E217" s="32" t="n">
        <f aca="false">VALUE(RIGHT(B217,5))</f>
        <v>7.06</v>
      </c>
    </row>
    <row r="218" customFormat="false" ht="12.75" hidden="false" customHeight="false" outlineLevel="0" collapsed="false">
      <c r="B218" s="0" t="s">
        <v>228</v>
      </c>
      <c r="D218" s="31" t="e">
        <f aca="false">DATEVALUE(LEFT(B218,7))</f>
        <v>#VALUE!</v>
      </c>
      <c r="E218" s="32" t="n">
        <f aca="false">VALUE(RIGHT(B218,5))</f>
        <v>7.75</v>
      </c>
    </row>
    <row r="219" customFormat="false" ht="12.75" hidden="false" customHeight="false" outlineLevel="0" collapsed="false">
      <c r="B219" s="0" t="s">
        <v>229</v>
      </c>
      <c r="D219" s="31" t="e">
        <f aca="false">DATEVALUE(LEFT(B219,7))</f>
        <v>#VALUE!</v>
      </c>
      <c r="E219" s="32" t="n">
        <f aca="false">VALUE(RIGHT(B219,5))</f>
        <v>7.55</v>
      </c>
    </row>
    <row r="220" customFormat="false" ht="12.75" hidden="false" customHeight="false" outlineLevel="0" collapsed="false">
      <c r="B220" s="0" t="s">
        <v>230</v>
      </c>
      <c r="D220" s="31" t="e">
        <f aca="false">DATEVALUE(LEFT(B220,7))</f>
        <v>#VALUE!</v>
      </c>
      <c r="E220" s="32" t="n">
        <f aca="false">VALUE(RIGHT(B220,5))</f>
        <v>7.1</v>
      </c>
    </row>
    <row r="221" customFormat="false" ht="12.75" hidden="false" customHeight="false" outlineLevel="0" collapsed="false">
      <c r="B221" s="0" t="s">
        <v>231</v>
      </c>
      <c r="D221" s="31" t="e">
        <f aca="false">DATEVALUE(LEFT(B221,7))</f>
        <v>#VALUE!</v>
      </c>
      <c r="E221" s="32" t="n">
        <f aca="false">VALUE(RIGHT(B221,5))</f>
        <v>6.98</v>
      </c>
    </row>
    <row r="222" customFormat="false" ht="12.75" hidden="false" customHeight="false" outlineLevel="0" collapsed="false">
      <c r="B222" s="0" t="s">
        <v>232</v>
      </c>
      <c r="D222" s="31" t="e">
        <f aca="false">DATEVALUE(LEFT(B222,7))</f>
        <v>#VALUE!</v>
      </c>
      <c r="E222" s="32" t="n">
        <f aca="false">VALUE(RIGHT(B222,5))</f>
        <v>6.73</v>
      </c>
    </row>
    <row r="223" customFormat="false" ht="12.75" hidden="false" customHeight="false" outlineLevel="0" collapsed="false">
      <c r="B223" s="0" t="s">
        <v>233</v>
      </c>
      <c r="D223" s="31" t="e">
        <f aca="false">DATEVALUE(LEFT(B223,7))</f>
        <v>#VALUE!</v>
      </c>
      <c r="E223" s="32" t="n">
        <f aca="false">VALUE(RIGHT(B223,5))</f>
        <v>6.43</v>
      </c>
    </row>
    <row r="224" customFormat="false" ht="12.75" hidden="false" customHeight="false" outlineLevel="0" collapsed="false">
      <c r="B224" s="0" t="s">
        <v>234</v>
      </c>
      <c r="D224" s="31" t="e">
        <f aca="false">DATEVALUE(LEFT(B224,7))</f>
        <v>#VALUE!</v>
      </c>
      <c r="E224" s="32" t="n">
        <f aca="false">VALUE(RIGHT(B224,5))</f>
        <v>5.51</v>
      </c>
    </row>
    <row r="225" customFormat="false" ht="12.75" hidden="false" customHeight="false" outlineLevel="0" collapsed="false">
      <c r="B225" s="0" t="s">
        <v>235</v>
      </c>
      <c r="D225" s="31" t="e">
        <f aca="false">DATEVALUE(LEFT(B225,7))</f>
        <v>#VALUE!</v>
      </c>
      <c r="E225" s="32" t="n">
        <f aca="false">VALUE(RIGHT(B225,5))</f>
        <v>5</v>
      </c>
    </row>
    <row r="226" customFormat="false" ht="12.75" hidden="false" customHeight="false" outlineLevel="0" collapsed="false">
      <c r="B226" s="0" t="s">
        <v>236</v>
      </c>
      <c r="D226" s="31" t="e">
        <f aca="false">DATEVALUE(LEFT(B226,7))</f>
        <v>#VALUE!</v>
      </c>
      <c r="E226" s="32" t="n">
        <f aca="false">VALUE(RIGHT(B226,5))</f>
        <v>4.57</v>
      </c>
    </row>
    <row r="227" customFormat="false" ht="12.75" hidden="false" customHeight="false" outlineLevel="0" collapsed="false">
      <c r="B227" s="0" t="s">
        <v>237</v>
      </c>
      <c r="D227" s="31" t="e">
        <f aca="false">DATEVALUE(LEFT(B227,7))</f>
        <v>#VALUE!</v>
      </c>
      <c r="E227" s="32" t="n">
        <f aca="false">VALUE(RIGHT(B227,5))</f>
        <v>3.89</v>
      </c>
    </row>
    <row r="228" customFormat="false" ht="12.75" hidden="false" customHeight="false" outlineLevel="0" collapsed="false">
      <c r="B228" s="0" t="s">
        <v>238</v>
      </c>
      <c r="D228" s="31" t="e">
        <f aca="false">DATEVALUE(LEFT(B228,7))</f>
        <v>#VALUE!</v>
      </c>
      <c r="E228" s="32" t="n">
        <f aca="false">VALUE(RIGHT(B228,5))</f>
        <v>3.69</v>
      </c>
    </row>
    <row r="229" customFormat="false" ht="12.75" hidden="false" customHeight="false" outlineLevel="0" collapsed="false">
      <c r="B229" s="0" t="s">
        <v>239</v>
      </c>
      <c r="D229" s="31" t="e">
        <f aca="false">DATEVALUE(LEFT(B229,7))</f>
        <v>#VALUE!</v>
      </c>
      <c r="E229" s="32" t="n">
        <f aca="false">VALUE(RIGHT(B229,5))</f>
        <v>4.3</v>
      </c>
    </row>
    <row r="230" customFormat="false" ht="12.75" hidden="false" customHeight="false" outlineLevel="0" collapsed="false">
      <c r="B230" s="0" t="s">
        <v>240</v>
      </c>
      <c r="D230" s="31" t="e">
        <f aca="false">DATEVALUE(LEFT(B230,7))</f>
        <v>#VALUE!</v>
      </c>
      <c r="E230" s="32" t="n">
        <f aca="false">VALUE(RIGHT(B230,5))</f>
        <v>5.04</v>
      </c>
    </row>
    <row r="231" customFormat="false" ht="12.75" hidden="false" customHeight="false" outlineLevel="0" collapsed="false">
      <c r="B231" s="0" t="s">
        <v>241</v>
      </c>
      <c r="D231" s="31" t="e">
        <f aca="false">DATEVALUE(LEFT(B231,7))</f>
        <v>#VALUE!</v>
      </c>
      <c r="E231" s="32" t="n">
        <f aca="false">VALUE(RIGHT(B231,5))</f>
        <v>5.64</v>
      </c>
    </row>
    <row r="232" customFormat="false" ht="12.75" hidden="false" customHeight="false" outlineLevel="0" collapsed="false">
      <c r="B232" s="0" t="s">
        <v>242</v>
      </c>
      <c r="D232" s="31" t="e">
        <f aca="false">DATEVALUE(LEFT(B232,7))</f>
        <v>#VALUE!</v>
      </c>
      <c r="E232" s="32" t="n">
        <f aca="false">VALUE(RIGHT(B232,5))</f>
        <v>6.04</v>
      </c>
    </row>
    <row r="233" customFormat="false" ht="12.75" hidden="false" customHeight="false" outlineLevel="0" collapsed="false">
      <c r="B233" s="0" t="s">
        <v>243</v>
      </c>
      <c r="D233" s="31" t="e">
        <f aca="false">DATEVALUE(LEFT(B233,7))</f>
        <v>#VALUE!</v>
      </c>
      <c r="E233" s="32" t="n">
        <f aca="false">VALUE(RIGHT(B233,5))</f>
        <v>5.8</v>
      </c>
    </row>
    <row r="234" customFormat="false" ht="12.75" hidden="false" customHeight="false" outlineLevel="0" collapsed="false">
      <c r="B234" s="0" t="s">
        <v>244</v>
      </c>
      <c r="D234" s="31" t="e">
        <f aca="false">DATEVALUE(LEFT(B234,7))</f>
        <v>#VALUE!</v>
      </c>
      <c r="E234" s="32" t="n">
        <f aca="false">VALUE(RIGHT(B234,5))</f>
        <v>5.41</v>
      </c>
    </row>
    <row r="235" customFormat="false" ht="12.75" hidden="false" customHeight="false" outlineLevel="0" collapsed="false">
      <c r="B235" s="0" t="s">
        <v>245</v>
      </c>
      <c r="D235" s="31" t="e">
        <f aca="false">DATEVALUE(LEFT(B235,7))</f>
        <v>#VALUE!</v>
      </c>
      <c r="E235" s="32" t="n">
        <f aca="false">VALUE(RIGHT(B235,5))</f>
        <v>4.91</v>
      </c>
    </row>
    <row r="236" customFormat="false" ht="12.75" hidden="false" customHeight="false" outlineLevel="0" collapsed="false">
      <c r="B236" s="0" t="s">
        <v>246</v>
      </c>
      <c r="D236" s="31" t="e">
        <f aca="false">DATEVALUE(LEFT(B236,7))</f>
        <v>#VALUE!</v>
      </c>
      <c r="E236" s="32" t="n">
        <f aca="false">VALUE(RIGHT(B236,5))</f>
        <v>4.67</v>
      </c>
    </row>
    <row r="237" customFormat="false" ht="12.75" hidden="false" customHeight="false" outlineLevel="0" collapsed="false">
      <c r="B237" s="0" t="s">
        <v>247</v>
      </c>
      <c r="D237" s="31" t="e">
        <f aca="false">DATEVALUE(LEFT(B237,7))</f>
        <v>#VALUE!</v>
      </c>
      <c r="E237" s="32" t="n">
        <f aca="false">VALUE(RIGHT(B237,5))</f>
        <v>4.6</v>
      </c>
    </row>
    <row r="238" customFormat="false" ht="12.75" hidden="false" customHeight="false" outlineLevel="0" collapsed="false">
      <c r="B238" s="0" t="s">
        <v>248</v>
      </c>
      <c r="D238" s="31" t="e">
        <f aca="false">DATEVALUE(LEFT(B238,7))</f>
        <v>#VALUE!</v>
      </c>
      <c r="E238" s="32" t="n">
        <f aca="false">VALUE(RIGHT(B238,5))</f>
        <v>4.28</v>
      </c>
    </row>
    <row r="239" customFormat="false" ht="12.75" hidden="false" customHeight="false" outlineLevel="0" collapsed="false">
      <c r="B239" s="0" t="s">
        <v>249</v>
      </c>
      <c r="D239" s="31" t="e">
        <f aca="false">DATEVALUE(LEFT(B239,7))</f>
        <v>#VALUE!</v>
      </c>
      <c r="E239" s="32" t="n">
        <f aca="false">VALUE(RIGHT(B239,5))</f>
        <v>4.27</v>
      </c>
    </row>
    <row r="240" customFormat="false" ht="12.75" hidden="false" customHeight="false" outlineLevel="0" collapsed="false">
      <c r="B240" s="0" t="s">
        <v>250</v>
      </c>
      <c r="D240" s="31" t="e">
        <f aca="false">DATEVALUE(LEFT(B240,7))</f>
        <v>#VALUE!</v>
      </c>
      <c r="E240" s="32" t="n">
        <f aca="false">VALUE(RIGHT(B240,5))</f>
        <v>4.67</v>
      </c>
    </row>
    <row r="241" customFormat="false" ht="12.75" hidden="false" customHeight="false" outlineLevel="0" collapsed="false">
      <c r="B241" s="0" t="s">
        <v>251</v>
      </c>
      <c r="D241" s="31" t="e">
        <f aca="false">DATEVALUE(LEFT(B241,7))</f>
        <v>#VALUE!</v>
      </c>
      <c r="E241" s="32" t="n">
        <f aca="false">VALUE(RIGHT(B241,5))</f>
        <v>4.96</v>
      </c>
    </row>
    <row r="242" customFormat="false" ht="12.75" hidden="false" customHeight="false" outlineLevel="0" collapsed="false">
      <c r="B242" s="0" t="s">
        <v>252</v>
      </c>
      <c r="D242" s="31" t="e">
        <f aca="false">DATEVALUE(LEFT(B242,7))</f>
        <v>#VALUE!</v>
      </c>
      <c r="E242" s="32" t="n">
        <f aca="false">VALUE(RIGHT(B242,5))</f>
        <v>4.64</v>
      </c>
    </row>
    <row r="243" customFormat="false" ht="12.75" hidden="false" customHeight="false" outlineLevel="0" collapsed="false">
      <c r="B243" s="0" t="s">
        <v>253</v>
      </c>
      <c r="D243" s="31" t="e">
        <f aca="false">DATEVALUE(LEFT(B243,7))</f>
        <v>#VALUE!</v>
      </c>
      <c r="E243" s="32" t="n">
        <f aca="false">VALUE(RIGHT(B243,5))</f>
        <v>4.93</v>
      </c>
    </row>
    <row r="244" customFormat="false" ht="12.75" hidden="false" customHeight="false" outlineLevel="0" collapsed="false">
      <c r="B244" s="0" t="s">
        <v>254</v>
      </c>
      <c r="D244" s="31" t="e">
        <f aca="false">DATEVALUE(LEFT(B244,7))</f>
        <v>#VALUE!</v>
      </c>
      <c r="E244" s="32" t="n">
        <f aca="false">VALUE(RIGHT(B244,5))</f>
        <v>4.96</v>
      </c>
    </row>
    <row r="245" customFormat="false" ht="12.75" hidden="false" customHeight="false" outlineLevel="0" collapsed="false">
      <c r="B245" s="0" t="s">
        <v>255</v>
      </c>
      <c r="D245" s="31" t="e">
        <f aca="false">DATEVALUE(LEFT(B245,7))</f>
        <v>#VALUE!</v>
      </c>
      <c r="E245" s="32" t="n">
        <f aca="false">VALUE(RIGHT(B245,5))</f>
        <v>4.98</v>
      </c>
    </row>
    <row r="246" customFormat="false" ht="12.75" hidden="false" customHeight="false" outlineLevel="0" collapsed="false">
      <c r="B246" s="0" t="s">
        <v>256</v>
      </c>
      <c r="D246" s="31" t="e">
        <f aca="false">DATEVALUE(LEFT(B246,7))</f>
        <v>#VALUE!</v>
      </c>
      <c r="E246" s="32" t="n">
        <f aca="false">VALUE(RIGHT(B246,5))</f>
        <v>5.52</v>
      </c>
    </row>
    <row r="247" customFormat="false" ht="12.75" hidden="false" customHeight="false" outlineLevel="0" collapsed="false">
      <c r="B247" s="0" t="s">
        <v>257</v>
      </c>
      <c r="D247" s="31" t="e">
        <f aca="false">DATEVALUE(LEFT(B247,7))</f>
        <v>#VALUE!</v>
      </c>
      <c r="E247" s="32" t="n">
        <f aca="false">VALUE(RIGHT(B247,5))</f>
        <v>5.52</v>
      </c>
    </row>
    <row r="248" customFormat="false" ht="12.75" hidden="false" customHeight="false" outlineLevel="0" collapsed="false">
      <c r="B248" s="0" t="s">
        <v>258</v>
      </c>
      <c r="D248" s="31" t="e">
        <f aca="false">DATEVALUE(LEFT(B248,7))</f>
        <v>#VALUE!</v>
      </c>
      <c r="E248" s="32" t="n">
        <f aca="false">VALUE(RIGHT(B248,5))</f>
        <v>5.27</v>
      </c>
    </row>
    <row r="249" customFormat="false" ht="12.75" hidden="false" customHeight="false" outlineLevel="0" collapsed="false">
      <c r="B249" s="0" t="s">
        <v>259</v>
      </c>
      <c r="D249" s="31" t="e">
        <f aca="false">DATEVALUE(LEFT(B249,7))</f>
        <v>#VALUE!</v>
      </c>
      <c r="E249" s="32" t="n">
        <f aca="false">VALUE(RIGHT(B249,5))</f>
        <v>5.52</v>
      </c>
    </row>
    <row r="250" customFormat="false" ht="12.75" hidden="false" customHeight="false" outlineLevel="0" collapsed="false">
      <c r="B250" s="0" t="s">
        <v>260</v>
      </c>
      <c r="D250" s="31" t="e">
        <f aca="false">DATEVALUE(LEFT(B250,7))</f>
        <v>#VALUE!</v>
      </c>
      <c r="E250" s="32" t="n">
        <f aca="false">VALUE(RIGHT(B250,5))</f>
        <v>5.89</v>
      </c>
    </row>
    <row r="251" customFormat="false" ht="12.75" hidden="false" customHeight="false" outlineLevel="0" collapsed="false">
      <c r="B251" s="0" t="s">
        <v>261</v>
      </c>
      <c r="D251" s="31" t="e">
        <f aca="false">DATEVALUE(LEFT(B251,7))</f>
        <v>#VALUE!</v>
      </c>
      <c r="E251" s="32" t="n">
        <f aca="false">VALUE(RIGHT(B251,5))</f>
        <v>6.19</v>
      </c>
    </row>
    <row r="252" customFormat="false" ht="12.75" hidden="false" customHeight="false" outlineLevel="0" collapsed="false">
      <c r="B252" s="0" t="s">
        <v>262</v>
      </c>
      <c r="D252" s="31" t="e">
        <f aca="false">DATEVALUE(LEFT(B252,7))</f>
        <v>#VALUE!</v>
      </c>
      <c r="E252" s="32" t="n">
        <f aca="false">VALUE(RIGHT(B252,5))</f>
        <v>6.85</v>
      </c>
    </row>
    <row r="253" customFormat="false" ht="12.75" hidden="false" customHeight="false" outlineLevel="0" collapsed="false">
      <c r="B253" s="0" t="s">
        <v>263</v>
      </c>
      <c r="D253" s="31" t="e">
        <f aca="false">DATEVALUE(LEFT(B253,7))</f>
        <v>#VALUE!</v>
      </c>
      <c r="E253" s="32" t="n">
        <f aca="false">VALUE(RIGHT(B253,5))</f>
        <v>6.85</v>
      </c>
    </row>
    <row r="254" customFormat="false" ht="12.75" hidden="false" customHeight="false" outlineLevel="0" collapsed="false">
      <c r="B254" s="0" t="s">
        <v>264</v>
      </c>
      <c r="D254" s="31" t="e">
        <f aca="false">DATEVALUE(LEFT(B254,7))</f>
        <v>#VALUE!</v>
      </c>
      <c r="E254" s="32" t="n">
        <f aca="false">VALUE(RIGHT(B254,5))</f>
        <v>6.89</v>
      </c>
    </row>
    <row r="255" customFormat="false" ht="12.75" hidden="false" customHeight="false" outlineLevel="0" collapsed="false">
      <c r="B255" s="0" t="s">
        <v>265</v>
      </c>
      <c r="D255" s="31" t="e">
        <f aca="false">DATEVALUE(LEFT(B255,7))</f>
        <v>#VALUE!</v>
      </c>
      <c r="E255" s="32" t="n">
        <f aca="false">VALUE(RIGHT(B255,5))</f>
        <v>7.31</v>
      </c>
    </row>
    <row r="256" customFormat="false" ht="12.75" hidden="false" customHeight="false" outlineLevel="0" collapsed="false">
      <c r="B256" s="0" t="s">
        <v>266</v>
      </c>
      <c r="D256" s="31" t="e">
        <f aca="false">DATEVALUE(LEFT(B256,7))</f>
        <v>#VALUE!</v>
      </c>
      <c r="E256" s="32" t="n">
        <f aca="false">VALUE(RIGHT(B256,5))</f>
        <v>8.39</v>
      </c>
    </row>
    <row r="257" customFormat="false" ht="12.75" hidden="false" customHeight="false" outlineLevel="0" collapsed="false">
      <c r="B257" s="0" t="s">
        <v>267</v>
      </c>
      <c r="D257" s="31" t="e">
        <f aca="false">DATEVALUE(LEFT(B257,7))</f>
        <v>#VALUE!</v>
      </c>
      <c r="E257" s="32" t="n">
        <f aca="false">VALUE(RIGHT(B257,5))</f>
        <v>8.82</v>
      </c>
    </row>
    <row r="258" customFormat="false" ht="12.75" hidden="false" customHeight="false" outlineLevel="0" collapsed="false">
      <c r="B258" s="0" t="s">
        <v>268</v>
      </c>
      <c r="D258" s="31" t="e">
        <f aca="false">DATEVALUE(LEFT(B258,7))</f>
        <v>#VALUE!</v>
      </c>
      <c r="E258" s="32" t="n">
        <f aca="false">VALUE(RIGHT(B258,5))</f>
        <v>8.31</v>
      </c>
    </row>
    <row r="259" customFormat="false" ht="12.75" hidden="false" customHeight="false" outlineLevel="0" collapsed="false">
      <c r="B259" s="0" t="s">
        <v>269</v>
      </c>
      <c r="D259" s="31" t="e">
        <f aca="false">DATEVALUE(LEFT(B259,7))</f>
        <v>#VALUE!</v>
      </c>
      <c r="E259" s="32" t="n">
        <f aca="false">VALUE(RIGHT(B259,5))</f>
        <v>7.4</v>
      </c>
    </row>
    <row r="260" customFormat="false" ht="12.75" hidden="false" customHeight="false" outlineLevel="0" collapsed="false">
      <c r="B260" s="0" t="s">
        <v>270</v>
      </c>
      <c r="D260" s="31" t="e">
        <f aca="false">DATEVALUE(LEFT(B260,7))</f>
        <v>#VALUE!</v>
      </c>
      <c r="E260" s="32" t="n">
        <f aca="false">VALUE(RIGHT(B260,5))</f>
        <v>7.57</v>
      </c>
    </row>
    <row r="261" customFormat="false" ht="12.75" hidden="false" customHeight="false" outlineLevel="0" collapsed="false">
      <c r="B261" s="0" t="s">
        <v>271</v>
      </c>
      <c r="D261" s="31" t="e">
        <f aca="false">DATEVALUE(LEFT(B261,7))</f>
        <v>#VALUE!</v>
      </c>
      <c r="E261" s="32" t="n">
        <f aca="false">VALUE(RIGHT(B261,5))</f>
        <v>7.27</v>
      </c>
    </row>
    <row r="262" customFormat="false" ht="12.75" hidden="false" customHeight="false" outlineLevel="0" collapsed="false">
      <c r="B262" s="0" t="s">
        <v>272</v>
      </c>
      <c r="D262" s="31" t="e">
        <f aca="false">DATEVALUE(LEFT(B262,7))</f>
        <v>#VALUE!</v>
      </c>
      <c r="E262" s="32" t="n">
        <f aca="false">VALUE(RIGHT(B262,5))</f>
        <v>7.42</v>
      </c>
    </row>
    <row r="263" customFormat="false" ht="12.75" hidden="false" customHeight="false" outlineLevel="0" collapsed="false">
      <c r="B263" s="0" t="s">
        <v>273</v>
      </c>
      <c r="D263" s="31" t="e">
        <f aca="false">DATEVALUE(LEFT(B263,7))</f>
        <v>#VALUE!</v>
      </c>
      <c r="E263" s="32" t="n">
        <f aca="false">VALUE(RIGHT(B263,5))</f>
        <v>6.88</v>
      </c>
    </row>
    <row r="264" customFormat="false" ht="12.75" hidden="false" customHeight="false" outlineLevel="0" collapsed="false">
      <c r="B264" s="0" t="s">
        <v>274</v>
      </c>
      <c r="D264" s="31" t="e">
        <f aca="false">DATEVALUE(LEFT(B264,7))</f>
        <v>#VALUE!</v>
      </c>
      <c r="E264" s="32" t="n">
        <f aca="false">VALUE(RIGHT(B264,5))</f>
        <v>7.76</v>
      </c>
    </row>
    <row r="265" customFormat="false" ht="12.75" hidden="false" customHeight="false" outlineLevel="0" collapsed="false">
      <c r="B265" s="0" t="s">
        <v>275</v>
      </c>
      <c r="D265" s="31" t="e">
        <f aca="false">DATEVALUE(LEFT(B265,7))</f>
        <v>#VALUE!</v>
      </c>
      <c r="E265" s="32" t="n">
        <f aca="false">VALUE(RIGHT(B265,5))</f>
        <v>8.62</v>
      </c>
    </row>
    <row r="266" customFormat="false" ht="12.75" hidden="false" customHeight="false" outlineLevel="0" collapsed="false">
      <c r="B266" s="0" t="s">
        <v>276</v>
      </c>
      <c r="D266" s="31" t="e">
        <f aca="false">DATEVALUE(LEFT(B266,7))</f>
        <v>#VALUE!</v>
      </c>
      <c r="E266" s="32" t="n">
        <f aca="false">VALUE(RIGHT(B266,5))</f>
        <v>8.78</v>
      </c>
    </row>
    <row r="267" customFormat="false" ht="12.75" hidden="false" customHeight="false" outlineLevel="0" collapsed="false">
      <c r="B267" s="0" t="s">
        <v>277</v>
      </c>
      <c r="D267" s="31" t="e">
        <f aca="false">DATEVALUE(LEFT(B267,7))</f>
        <v>#VALUE!</v>
      </c>
      <c r="E267" s="32" t="n">
        <f aca="false">VALUE(RIGHT(B267,5))</f>
        <v>8.67</v>
      </c>
    </row>
    <row r="268" customFormat="false" ht="12.75" hidden="false" customHeight="false" outlineLevel="0" collapsed="false">
      <c r="B268" s="0" t="s">
        <v>278</v>
      </c>
      <c r="D268" s="31" t="e">
        <f aca="false">DATEVALUE(LEFT(B268,7))</f>
        <v>#VALUE!</v>
      </c>
      <c r="E268" s="32" t="n">
        <f aca="false">VALUE(RIGHT(B268,5))</f>
        <v>8.8</v>
      </c>
    </row>
    <row r="269" customFormat="false" ht="12.75" hidden="false" customHeight="false" outlineLevel="0" collapsed="false">
      <c r="B269" s="0" t="s">
        <v>279</v>
      </c>
      <c r="D269" s="31" t="e">
        <f aca="false">DATEVALUE(LEFT(B269,7))</f>
        <v>#VALUE!</v>
      </c>
      <c r="E269" s="32" t="n">
        <f aca="false">VALUE(RIGHT(B269,5))</f>
        <v>9.36</v>
      </c>
    </row>
    <row r="270" customFormat="false" ht="12.75" hidden="false" customHeight="false" outlineLevel="0" collapsed="false">
      <c r="B270" s="0" t="s">
        <v>280</v>
      </c>
      <c r="D270" s="31" t="e">
        <f aca="false">DATEVALUE(LEFT(B270,7))</f>
        <v>#VALUE!</v>
      </c>
      <c r="E270" s="32" t="n">
        <f aca="false">VALUE(RIGHT(B270,5))</f>
        <v>8.87</v>
      </c>
    </row>
    <row r="271" customFormat="false" ht="12.75" hidden="false" customHeight="false" outlineLevel="0" collapsed="false">
      <c r="B271" s="0" t="s">
        <v>281</v>
      </c>
      <c r="D271" s="31" t="e">
        <f aca="false">DATEVALUE(LEFT(B271,7))</f>
        <v>#VALUE!</v>
      </c>
      <c r="E271" s="32" t="n">
        <f aca="false">VALUE(RIGHT(B271,5))</f>
        <v>8.05</v>
      </c>
    </row>
    <row r="272" customFormat="false" ht="12.75" hidden="false" customHeight="false" outlineLevel="0" collapsed="false">
      <c r="B272" s="0" t="s">
        <v>282</v>
      </c>
      <c r="D272" s="31" t="e">
        <f aca="false">DATEVALUE(LEFT(B272,7))</f>
        <v>#VALUE!</v>
      </c>
      <c r="E272" s="32" t="n">
        <f aca="false">VALUE(RIGHT(B272,5))</f>
        <v>7.66</v>
      </c>
    </row>
    <row r="273" customFormat="false" ht="12.75" hidden="false" customHeight="false" outlineLevel="0" collapsed="false">
      <c r="B273" s="0" t="s">
        <v>283</v>
      </c>
      <c r="D273" s="31" t="e">
        <f aca="false">DATEVALUE(LEFT(B273,7))</f>
        <v>#VALUE!</v>
      </c>
      <c r="E273" s="32" t="n">
        <f aca="false">VALUE(RIGHT(B273,5))</f>
        <v>7.31</v>
      </c>
    </row>
    <row r="274" customFormat="false" ht="12.75" hidden="false" customHeight="false" outlineLevel="0" collapsed="false">
      <c r="B274" s="0" t="s">
        <v>284</v>
      </c>
      <c r="D274" s="31" t="e">
        <f aca="false">DATEVALUE(LEFT(B274,7))</f>
        <v>#VALUE!</v>
      </c>
      <c r="E274" s="32" t="n">
        <f aca="false">VALUE(RIGHT(B274,5))</f>
        <v>6.83</v>
      </c>
    </row>
    <row r="275" customFormat="false" ht="12.75" hidden="false" customHeight="false" outlineLevel="0" collapsed="false">
      <c r="B275" s="0" t="s">
        <v>285</v>
      </c>
      <c r="D275" s="31" t="e">
        <f aca="false">DATEVALUE(LEFT(B275,7))</f>
        <v>#VALUE!</v>
      </c>
      <c r="E275" s="32" t="n">
        <f aca="false">VALUE(RIGHT(B275,5))</f>
        <v>5.98</v>
      </c>
    </row>
    <row r="276" customFormat="false" ht="12.75" hidden="false" customHeight="false" outlineLevel="0" collapsed="false">
      <c r="B276" s="0" t="s">
        <v>286</v>
      </c>
      <c r="D276" s="31" t="e">
        <f aca="false">DATEVALUE(LEFT(B276,7))</f>
        <v>#VALUE!</v>
      </c>
      <c r="E276" s="32" t="n">
        <f aca="false">VALUE(RIGHT(B276,5))</f>
        <v>6.11</v>
      </c>
    </row>
    <row r="277" customFormat="false" ht="12.75" hidden="false" customHeight="false" outlineLevel="0" collapsed="false">
      <c r="B277" s="0" t="s">
        <v>287</v>
      </c>
      <c r="D277" s="31" t="e">
        <f aca="false">DATEVALUE(LEFT(B277,7))</f>
        <v>#VALUE!</v>
      </c>
      <c r="E277" s="32" t="n">
        <f aca="false">VALUE(RIGHT(B277,5))</f>
        <v>6.9</v>
      </c>
    </row>
    <row r="278" customFormat="false" ht="12.75" hidden="false" customHeight="false" outlineLevel="0" collapsed="false">
      <c r="B278" s="0" t="s">
        <v>288</v>
      </c>
      <c r="D278" s="31" t="e">
        <f aca="false">DATEVALUE(LEFT(B278,7))</f>
        <v>#VALUE!</v>
      </c>
      <c r="E278" s="32" t="n">
        <f aca="false">VALUE(RIGHT(B278,5))</f>
        <v>6.39</v>
      </c>
    </row>
    <row r="279" customFormat="false" ht="12.75" hidden="false" customHeight="false" outlineLevel="0" collapsed="false">
      <c r="B279" s="0" t="s">
        <v>289</v>
      </c>
      <c r="D279" s="31" t="e">
        <f aca="false">DATEVALUE(LEFT(B279,7))</f>
        <v>#VALUE!</v>
      </c>
      <c r="E279" s="32" t="n">
        <f aca="false">VALUE(RIGHT(B279,5))</f>
        <v>6.29</v>
      </c>
    </row>
    <row r="280" customFormat="false" ht="12.75" hidden="false" customHeight="false" outlineLevel="0" collapsed="false">
      <c r="B280" s="0" t="s">
        <v>290</v>
      </c>
      <c r="D280" s="31" t="e">
        <f aca="false">DATEVALUE(LEFT(B280,7))</f>
        <v>#VALUE!</v>
      </c>
      <c r="E280" s="32" t="n">
        <f aca="false">VALUE(RIGHT(B280,5))</f>
        <v>7.11</v>
      </c>
    </row>
    <row r="281" customFormat="false" ht="12.75" hidden="false" customHeight="false" outlineLevel="0" collapsed="false">
      <c r="B281" s="0" t="s">
        <v>291</v>
      </c>
      <c r="D281" s="31" t="e">
        <f aca="false">DATEVALUE(LEFT(B281,7))</f>
        <v>#VALUE!</v>
      </c>
      <c r="E281" s="32" t="n">
        <f aca="false">VALUE(RIGHT(B281,5))</f>
        <v>7.7</v>
      </c>
    </row>
    <row r="282" customFormat="false" ht="12.75" hidden="false" customHeight="false" outlineLevel="0" collapsed="false">
      <c r="B282" s="0" t="s">
        <v>292</v>
      </c>
      <c r="D282" s="31" t="e">
        <f aca="false">DATEVALUE(LEFT(B282,7))</f>
        <v>#VALUE!</v>
      </c>
      <c r="E282" s="32" t="n">
        <f aca="false">VALUE(RIGHT(B282,5))</f>
        <v>7.75</v>
      </c>
    </row>
    <row r="283" customFormat="false" ht="12.75" hidden="false" customHeight="false" outlineLevel="0" collapsed="false">
      <c r="B283" s="0" t="s">
        <v>293</v>
      </c>
      <c r="D283" s="31" t="e">
        <f aca="false">DATEVALUE(LEFT(B283,7))</f>
        <v>#VALUE!</v>
      </c>
      <c r="E283" s="32" t="n">
        <f aca="false">VALUE(RIGHT(B283,5))</f>
        <v>6.95</v>
      </c>
    </row>
    <row r="284" customFormat="false" ht="12.75" hidden="false" customHeight="false" outlineLevel="0" collapsed="false">
      <c r="B284" s="0" t="s">
        <v>294</v>
      </c>
      <c r="D284" s="31" t="e">
        <f aca="false">DATEVALUE(LEFT(B284,7))</f>
        <v>#VALUE!</v>
      </c>
      <c r="E284" s="32" t="n">
        <f aca="false">VALUE(RIGHT(B284,5))</f>
        <v>6.49</v>
      </c>
    </row>
    <row r="285" customFormat="false" ht="12.75" hidden="false" customHeight="false" outlineLevel="0" collapsed="false">
      <c r="B285" s="0" t="s">
        <v>295</v>
      </c>
      <c r="D285" s="31" t="e">
        <f aca="false">DATEVALUE(LEFT(B285,7))</f>
        <v>#VALUE!</v>
      </c>
      <c r="E285" s="32" t="n">
        <f aca="false">VALUE(RIGHT(B285,5))</f>
        <v>6.6</v>
      </c>
    </row>
    <row r="286" customFormat="false" ht="12.75" hidden="false" customHeight="false" outlineLevel="0" collapsed="false">
      <c r="B286" s="0" t="s">
        <v>296</v>
      </c>
      <c r="D286" s="31" t="e">
        <f aca="false">DATEVALUE(LEFT(B286,7))</f>
        <v>#VALUE!</v>
      </c>
      <c r="E286" s="32" t="n">
        <f aca="false">VALUE(RIGHT(B286,5))</f>
        <v>5.81</v>
      </c>
    </row>
    <row r="287" customFormat="false" ht="12.75" hidden="false" customHeight="false" outlineLevel="0" collapsed="false">
      <c r="B287" s="0" t="s">
        <v>297</v>
      </c>
      <c r="D287" s="31" t="e">
        <f aca="false">DATEVALUE(LEFT(B287,7))</f>
        <v>#VALUE!</v>
      </c>
      <c r="E287" s="32" t="n">
        <f aca="false">VALUE(RIGHT(B287,5))</f>
        <v>5.91</v>
      </c>
    </row>
    <row r="288" customFormat="false" ht="12.75" hidden="false" customHeight="false" outlineLevel="0" collapsed="false">
      <c r="B288" s="0" t="s">
        <v>298</v>
      </c>
      <c r="D288" s="31" t="e">
        <f aca="false">DATEVALUE(LEFT(B288,7))</f>
        <v>#VALUE!</v>
      </c>
      <c r="E288" s="32" t="n">
        <f aca="false">VALUE(RIGHT(B288,5))</f>
        <v>6.21</v>
      </c>
    </row>
    <row r="289" customFormat="false" ht="12.75" hidden="false" customHeight="false" outlineLevel="0" collapsed="false">
      <c r="B289" s="0" t="s">
        <v>299</v>
      </c>
      <c r="D289" s="31" t="e">
        <f aca="false">DATEVALUE(LEFT(B289,7))</f>
        <v>#VALUE!</v>
      </c>
      <c r="E289" s="32" t="n">
        <f aca="false">VALUE(RIGHT(B289,5))</f>
        <v>5.92</v>
      </c>
    </row>
    <row r="290" customFormat="false" ht="12.75" hidden="false" customHeight="false" outlineLevel="0" collapsed="false">
      <c r="B290" s="0" t="s">
        <v>300</v>
      </c>
      <c r="D290" s="31" t="e">
        <f aca="false">DATEVALUE(LEFT(B290,7))</f>
        <v>#VALUE!</v>
      </c>
      <c r="E290" s="32" t="n">
        <f aca="false">VALUE(RIGHT(B290,5))</f>
        <v>6.4</v>
      </c>
    </row>
    <row r="291" customFormat="false" ht="12.75" hidden="false" customHeight="false" outlineLevel="0" collapsed="false">
      <c r="B291" s="0" t="s">
        <v>301</v>
      </c>
      <c r="D291" s="31" t="e">
        <f aca="false">DATEVALUE(LEFT(B291,7))</f>
        <v>#VALUE!</v>
      </c>
      <c r="E291" s="32" t="n">
        <f aca="false">VALUE(RIGHT(B291,5))</f>
        <v>6.52</v>
      </c>
    </row>
    <row r="292" customFormat="false" ht="12.75" hidden="false" customHeight="false" outlineLevel="0" collapsed="false">
      <c r="B292" s="0" t="s">
        <v>302</v>
      </c>
      <c r="D292" s="31" t="e">
        <f aca="false">DATEVALUE(LEFT(B292,7))</f>
        <v>#VALUE!</v>
      </c>
      <c r="E292" s="32" t="n">
        <f aca="false">VALUE(RIGHT(B292,5))</f>
        <v>6.2</v>
      </c>
    </row>
    <row r="293" customFormat="false" ht="12.75" hidden="false" customHeight="false" outlineLevel="0" collapsed="false">
      <c r="B293" s="0" t="s">
        <v>303</v>
      </c>
      <c r="D293" s="31" t="e">
        <f aca="false">DATEVALUE(LEFT(B293,7))</f>
        <v>#VALUE!</v>
      </c>
      <c r="E293" s="32" t="n">
        <f aca="false">VALUE(RIGHT(B293,5))</f>
        <v>6</v>
      </c>
    </row>
    <row r="294" customFormat="false" ht="12.75" hidden="false" customHeight="false" outlineLevel="0" collapsed="false">
      <c r="B294" s="0" t="s">
        <v>304</v>
      </c>
      <c r="D294" s="31" t="e">
        <f aca="false">DATEVALUE(LEFT(B294,7))</f>
        <v>#VALUE!</v>
      </c>
      <c r="E294" s="32" t="n">
        <f aca="false">VALUE(RIGHT(B294,5))</f>
        <v>5.84</v>
      </c>
    </row>
    <row r="295" customFormat="false" ht="12.75" hidden="false" customHeight="false" outlineLevel="0" collapsed="false">
      <c r="B295" s="0" t="s">
        <v>305</v>
      </c>
      <c r="D295" s="31" t="e">
        <f aca="false">DATEVALUE(LEFT(B295,7))</f>
        <v>#VALUE!</v>
      </c>
      <c r="E295" s="32" t="n">
        <f aca="false">VALUE(RIGHT(B295,5))</f>
        <v>5.5</v>
      </c>
    </row>
    <row r="296" customFormat="false" ht="12.75" hidden="false" customHeight="false" outlineLevel="0" collapsed="false">
      <c r="B296" s="0" t="s">
        <v>306</v>
      </c>
      <c r="D296" s="31" t="e">
        <f aca="false">DATEVALUE(LEFT(B296,7))</f>
        <v>#VALUE!</v>
      </c>
      <c r="E296" s="32" t="n">
        <f aca="false">VALUE(RIGHT(B296,5))</f>
        <v>5.29</v>
      </c>
    </row>
    <row r="297" customFormat="false" ht="12.75" hidden="false" customHeight="false" outlineLevel="0" collapsed="false">
      <c r="B297" s="0" t="s">
        <v>307</v>
      </c>
      <c r="D297" s="31" t="e">
        <f aca="false">DATEVALUE(LEFT(B297,7))</f>
        <v>#VALUE!</v>
      </c>
      <c r="E297" s="32" t="n">
        <f aca="false">VALUE(RIGHT(B297,5))</f>
        <v>4.89</v>
      </c>
    </row>
    <row r="298" customFormat="false" ht="12.75" hidden="false" customHeight="false" outlineLevel="0" collapsed="false">
      <c r="B298" s="0" t="s">
        <v>308</v>
      </c>
      <c r="D298" s="31" t="e">
        <f aca="false">DATEVALUE(LEFT(B298,7))</f>
        <v>#VALUE!</v>
      </c>
      <c r="E298" s="32" t="n">
        <f aca="false">VALUE(RIGHT(B298,5))</f>
        <v>5.29</v>
      </c>
    </row>
    <row r="299" customFormat="false" ht="12.75" hidden="false" customHeight="false" outlineLevel="0" collapsed="false">
      <c r="B299" s="0" t="s">
        <v>309</v>
      </c>
      <c r="D299" s="31" t="e">
        <f aca="false">DATEVALUE(LEFT(B299,7))</f>
        <v>#VALUE!</v>
      </c>
      <c r="E299" s="32" t="n">
        <f aca="false">VALUE(RIGHT(B299,5))</f>
        <v>5.47</v>
      </c>
    </row>
    <row r="300" customFormat="false" ht="12.75" hidden="false" customHeight="false" outlineLevel="0" collapsed="false">
      <c r="B300" s="0" t="s">
        <v>310</v>
      </c>
      <c r="D300" s="31" t="e">
        <f aca="false">DATEVALUE(LEFT(B300,7))</f>
        <v>#VALUE!</v>
      </c>
      <c r="E300" s="32" t="n">
        <f aca="false">VALUE(RIGHT(B300,5))</f>
        <v>5.5</v>
      </c>
    </row>
    <row r="301" customFormat="false" ht="12.75" hidden="false" customHeight="false" outlineLevel="0" collapsed="false">
      <c r="B301" s="0" t="s">
        <v>311</v>
      </c>
      <c r="D301" s="31" t="e">
        <f aca="false">DATEVALUE(LEFT(B301,7))</f>
        <v>#VALUE!</v>
      </c>
      <c r="E301" s="32" t="n">
        <f aca="false">VALUE(RIGHT(B301,5))</f>
        <v>5.44</v>
      </c>
    </row>
    <row r="302" customFormat="false" ht="12.75" hidden="false" customHeight="false" outlineLevel="0" collapsed="false">
      <c r="B302" s="0" t="s">
        <v>312</v>
      </c>
      <c r="D302" s="31" t="e">
        <f aca="false">DATEVALUE(LEFT(B302,7))</f>
        <v>#VALUE!</v>
      </c>
      <c r="E302" s="32" t="n">
        <f aca="false">VALUE(RIGHT(B302,5))</f>
        <v>5.84</v>
      </c>
    </row>
    <row r="303" customFormat="false" ht="12.75" hidden="false" customHeight="false" outlineLevel="0" collapsed="false">
      <c r="B303" s="0" t="s">
        <v>313</v>
      </c>
      <c r="D303" s="31" t="e">
        <f aca="false">DATEVALUE(LEFT(B303,7))</f>
        <v>#VALUE!</v>
      </c>
      <c r="E303" s="32" t="n">
        <f aca="false">VALUE(RIGHT(B303,5))</f>
        <v>5.8</v>
      </c>
    </row>
    <row r="304" customFormat="false" ht="12.75" hidden="false" customHeight="false" outlineLevel="0" collapsed="false">
      <c r="B304" s="0" t="s">
        <v>314</v>
      </c>
      <c r="D304" s="31" t="e">
        <f aca="false">DATEVALUE(LEFT(B304,7))</f>
        <v>#VALUE!</v>
      </c>
      <c r="E304" s="32" t="n">
        <f aca="false">VALUE(RIGHT(B304,5))</f>
        <v>5.94</v>
      </c>
    </row>
    <row r="305" customFormat="false" ht="12.75" hidden="false" customHeight="false" outlineLevel="0" collapsed="false">
      <c r="B305" s="0" t="s">
        <v>315</v>
      </c>
      <c r="D305" s="31" t="e">
        <f aca="false">DATEVALUE(LEFT(B305,7))</f>
        <v>#VALUE!</v>
      </c>
      <c r="E305" s="32" t="n">
        <f aca="false">VALUE(RIGHT(B305,5))</f>
        <v>6.37</v>
      </c>
    </row>
    <row r="306" customFormat="false" ht="12.75" hidden="false" customHeight="false" outlineLevel="0" collapsed="false">
      <c r="B306" s="0" t="s">
        <v>316</v>
      </c>
      <c r="D306" s="31" t="e">
        <f aca="false">DATEVALUE(LEFT(B306,7))</f>
        <v>#VALUE!</v>
      </c>
      <c r="E306" s="32" t="n">
        <f aca="false">VALUE(RIGHT(B306,5))</f>
        <v>6.53</v>
      </c>
    </row>
    <row r="307" customFormat="false" ht="12.75" hidden="false" customHeight="false" outlineLevel="0" collapsed="false">
      <c r="B307" s="0" t="s">
        <v>317</v>
      </c>
      <c r="D307" s="31" t="e">
        <f aca="false">DATEVALUE(LEFT(B307,7))</f>
        <v>#VALUE!</v>
      </c>
      <c r="E307" s="32" t="n">
        <f aca="false">VALUE(RIGHT(B307,5))</f>
        <v>6.97</v>
      </c>
    </row>
    <row r="308" customFormat="false" ht="12.75" hidden="false" customHeight="false" outlineLevel="0" collapsed="false">
      <c r="B308" s="0" t="s">
        <v>318</v>
      </c>
      <c r="D308" s="31" t="e">
        <f aca="false">DATEVALUE(LEFT(B308,7))</f>
        <v>#VALUE!</v>
      </c>
      <c r="E308" s="32" t="n">
        <f aca="false">VALUE(RIGHT(B308,5))</f>
        <v>6.95</v>
      </c>
    </row>
    <row r="309" customFormat="false" ht="12.75" hidden="false" customHeight="false" outlineLevel="0" collapsed="false">
      <c r="B309" s="0" t="s">
        <v>319</v>
      </c>
      <c r="D309" s="31" t="e">
        <f aca="false">DATEVALUE(LEFT(B309,7))</f>
        <v>#VALUE!</v>
      </c>
      <c r="E309" s="32" t="n">
        <f aca="false">VALUE(RIGHT(B309,5))</f>
        <v>6.96</v>
      </c>
    </row>
    <row r="310" customFormat="false" ht="12.75" hidden="false" customHeight="false" outlineLevel="0" collapsed="false">
      <c r="B310" s="0" t="s">
        <v>320</v>
      </c>
      <c r="D310" s="31" t="e">
        <f aca="false">DATEVALUE(LEFT(B310,7))</f>
        <v>#VALUE!</v>
      </c>
      <c r="E310" s="32" t="n">
        <f aca="false">VALUE(RIGHT(B310,5))</f>
        <v>7.28</v>
      </c>
    </row>
    <row r="311" customFormat="false" ht="12.75" hidden="false" customHeight="false" outlineLevel="0" collapsed="false">
      <c r="B311" s="0" t="s">
        <v>321</v>
      </c>
      <c r="D311" s="31" t="e">
        <f aca="false">DATEVALUE(LEFT(B311,7))</f>
        <v>#VALUE!</v>
      </c>
      <c r="E311" s="32" t="n">
        <f aca="false">VALUE(RIGHT(B311,5))</f>
        <v>7.34</v>
      </c>
    </row>
    <row r="312" customFormat="false" ht="12.75" hidden="false" customHeight="false" outlineLevel="0" collapsed="false">
      <c r="B312" s="0" t="s">
        <v>322</v>
      </c>
      <c r="D312" s="31" t="e">
        <f aca="false">DATEVALUE(LEFT(B312,7))</f>
        <v>#VALUE!</v>
      </c>
      <c r="E312" s="32" t="n">
        <f aca="false">VALUE(RIGHT(B312,5))</f>
        <v>7.31</v>
      </c>
    </row>
    <row r="313" customFormat="false" ht="12.75" hidden="false" customHeight="false" outlineLevel="0" collapsed="false">
      <c r="B313" s="0" t="s">
        <v>323</v>
      </c>
      <c r="D313" s="31" t="e">
        <f aca="false">DATEVALUE(LEFT(B313,7))</f>
        <v>#VALUE!</v>
      </c>
      <c r="E313" s="32" t="n">
        <f aca="false">VALUE(RIGHT(B313,5))</f>
        <v>7.45</v>
      </c>
    </row>
    <row r="314" customFormat="false" ht="12.75" hidden="false" customHeight="false" outlineLevel="0" collapsed="false">
      <c r="B314" s="0" t="s">
        <v>324</v>
      </c>
      <c r="D314" s="31" t="e">
        <f aca="false">DATEVALUE(LEFT(B314,7))</f>
        <v>#VALUE!</v>
      </c>
      <c r="E314" s="32" t="n">
        <f aca="false">VALUE(RIGHT(B314,5))</f>
        <v>7.82</v>
      </c>
    </row>
    <row r="315" customFormat="false" ht="12.75" hidden="false" customHeight="false" outlineLevel="0" collapsed="false">
      <c r="B315" s="0" t="s">
        <v>325</v>
      </c>
      <c r="D315" s="31" t="e">
        <f aca="false">DATEVALUE(LEFT(B315,7))</f>
        <v>#VALUE!</v>
      </c>
      <c r="E315" s="32" t="n">
        <f aca="false">VALUE(RIGHT(B315,5))</f>
        <v>8.09</v>
      </c>
    </row>
    <row r="316" customFormat="false" ht="12.75" hidden="false" customHeight="false" outlineLevel="0" collapsed="false">
      <c r="B316" s="0" t="s">
        <v>326</v>
      </c>
      <c r="D316" s="31" t="e">
        <f aca="false">DATEVALUE(LEFT(B316,7))</f>
        <v>#VALUE!</v>
      </c>
      <c r="E316" s="32" t="n">
        <f aca="false">VALUE(RIGHT(B316,5))</f>
        <v>8.39</v>
      </c>
    </row>
    <row r="317" customFormat="false" ht="12.75" hidden="false" customHeight="false" outlineLevel="0" collapsed="false">
      <c r="B317" s="0" t="s">
        <v>327</v>
      </c>
      <c r="D317" s="31" t="e">
        <f aca="false">DATEVALUE(LEFT(B317,7))</f>
        <v>#VALUE!</v>
      </c>
      <c r="E317" s="32" t="n">
        <f aca="false">VALUE(RIGHT(B317,5))</f>
        <v>8.31</v>
      </c>
    </row>
    <row r="318" customFormat="false" ht="12.75" hidden="false" customHeight="false" outlineLevel="0" collapsed="false">
      <c r="B318" s="0" t="s">
        <v>328</v>
      </c>
      <c r="D318" s="31" t="e">
        <f aca="false">DATEVALUE(LEFT(B318,7))</f>
        <v>#VALUE!</v>
      </c>
      <c r="E318" s="32" t="n">
        <f aca="false">VALUE(RIGHT(B318,5))</f>
        <v>8.64</v>
      </c>
    </row>
    <row r="319" customFormat="false" ht="12.75" hidden="false" customHeight="false" outlineLevel="0" collapsed="false">
      <c r="B319" s="0" t="s">
        <v>329</v>
      </c>
      <c r="D319" s="31" t="e">
        <f aca="false">DATEVALUE(LEFT(B319,7))</f>
        <v>#VALUE!</v>
      </c>
      <c r="E319" s="32" t="n">
        <f aca="false">VALUE(RIGHT(B319,5))</f>
        <v>9.14</v>
      </c>
    </row>
    <row r="320" customFormat="false" ht="12.75" hidden="false" customHeight="false" outlineLevel="0" collapsed="false">
      <c r="B320" s="0" t="s">
        <v>330</v>
      </c>
      <c r="D320" s="31" t="e">
        <f aca="false">DATEVALUE(LEFT(B320,7))</f>
        <v>#VALUE!</v>
      </c>
      <c r="E320" s="32" t="n">
        <f aca="false">VALUE(RIGHT(B320,5))</f>
        <v>10.01</v>
      </c>
    </row>
    <row r="321" customFormat="false" ht="12.75" hidden="false" customHeight="false" outlineLevel="0" collapsed="false">
      <c r="B321" s="0" t="s">
        <v>331</v>
      </c>
      <c r="D321" s="31" t="e">
        <f aca="false">DATEVALUE(LEFT(B321,7))</f>
        <v>#VALUE!</v>
      </c>
      <c r="E321" s="32" t="n">
        <f aca="false">VALUE(RIGHT(B321,5))</f>
        <v>10.3</v>
      </c>
    </row>
    <row r="322" customFormat="false" ht="12.75" hidden="false" customHeight="false" outlineLevel="0" collapsed="false">
      <c r="B322" s="0" t="s">
        <v>332</v>
      </c>
      <c r="D322" s="31" t="e">
        <f aca="false">DATEVALUE(LEFT(B322,7))</f>
        <v>#VALUE!</v>
      </c>
      <c r="E322" s="32" t="n">
        <f aca="false">VALUE(RIGHT(B322,5))</f>
        <v>10.41</v>
      </c>
    </row>
    <row r="323" customFormat="false" ht="12.75" hidden="false" customHeight="false" outlineLevel="0" collapsed="false">
      <c r="B323" s="0" t="s">
        <v>333</v>
      </c>
      <c r="D323" s="31" t="e">
        <f aca="false">DATEVALUE(LEFT(B323,7))</f>
        <v>#VALUE!</v>
      </c>
      <c r="E323" s="32" t="n">
        <f aca="false">VALUE(RIGHT(B323,5))</f>
        <v>10.24</v>
      </c>
    </row>
    <row r="324" customFormat="false" ht="12.75" hidden="false" customHeight="false" outlineLevel="0" collapsed="false">
      <c r="B324" s="0" t="s">
        <v>334</v>
      </c>
      <c r="D324" s="31" t="e">
        <f aca="false">DATEVALUE(LEFT(B324,7))</f>
        <v>#VALUE!</v>
      </c>
      <c r="E324" s="32" t="n">
        <f aca="false">VALUE(RIGHT(B324,5))</f>
        <v>10.25</v>
      </c>
    </row>
    <row r="325" customFormat="false" ht="12.75" hidden="false" customHeight="false" outlineLevel="0" collapsed="false">
      <c r="B325" s="0" t="s">
        <v>335</v>
      </c>
      <c r="D325" s="31" t="e">
        <f aca="false">DATEVALUE(LEFT(B325,7))</f>
        <v>#VALUE!</v>
      </c>
      <c r="E325" s="32" t="n">
        <f aca="false">VALUE(RIGHT(B325,5))</f>
        <v>10.12</v>
      </c>
    </row>
    <row r="326" customFormat="false" ht="12.75" hidden="false" customHeight="false" outlineLevel="0" collapsed="false">
      <c r="B326" s="0" t="s">
        <v>336</v>
      </c>
      <c r="D326" s="31" t="e">
        <f aca="false">DATEVALUE(LEFT(B326,7))</f>
        <v>#VALUE!</v>
      </c>
      <c r="E326" s="32" t="n">
        <f aca="false">VALUE(RIGHT(B326,5))</f>
        <v>10.12</v>
      </c>
    </row>
    <row r="327" customFormat="false" ht="12.75" hidden="false" customHeight="false" outlineLevel="0" collapsed="false">
      <c r="B327" s="0" t="s">
        <v>337</v>
      </c>
      <c r="D327" s="31" t="e">
        <f aca="false">DATEVALUE(LEFT(B327,7))</f>
        <v>#VALUE!</v>
      </c>
      <c r="E327" s="32" t="n">
        <f aca="false">VALUE(RIGHT(B327,5))</f>
        <v>9.57</v>
      </c>
    </row>
    <row r="328" customFormat="false" ht="12.75" hidden="false" customHeight="false" outlineLevel="0" collapsed="false">
      <c r="B328" s="0" t="s">
        <v>338</v>
      </c>
      <c r="D328" s="31" t="e">
        <f aca="false">DATEVALUE(LEFT(B328,7))</f>
        <v>#VALUE!</v>
      </c>
      <c r="E328" s="32" t="n">
        <f aca="false">VALUE(RIGHT(B328,5))</f>
        <v>9.64</v>
      </c>
    </row>
    <row r="329" customFormat="false" ht="12.75" hidden="false" customHeight="false" outlineLevel="0" collapsed="false">
      <c r="B329" s="0" t="s">
        <v>339</v>
      </c>
      <c r="D329" s="31" t="e">
        <f aca="false">DATEVALUE(LEFT(B329,7))</f>
        <v>#VALUE!</v>
      </c>
      <c r="E329" s="32" t="n">
        <f aca="false">VALUE(RIGHT(B329,5))</f>
        <v>9.98</v>
      </c>
    </row>
    <row r="330" customFormat="false" ht="12.75" hidden="false" customHeight="false" outlineLevel="0" collapsed="false">
      <c r="B330" s="0" t="s">
        <v>340</v>
      </c>
      <c r="D330" s="31" t="e">
        <f aca="false">DATEVALUE(LEFT(B330,7))</f>
        <v>#VALUE!</v>
      </c>
      <c r="E330" s="32" t="n">
        <f aca="false">VALUE(RIGHT(B330,5))</f>
        <v>10.84</v>
      </c>
    </row>
    <row r="331" customFormat="false" ht="12.75" hidden="false" customHeight="false" outlineLevel="0" collapsed="false">
      <c r="B331" s="0" t="s">
        <v>341</v>
      </c>
      <c r="D331" s="31" t="e">
        <f aca="false">DATEVALUE(LEFT(B331,7))</f>
        <v>#VALUE!</v>
      </c>
      <c r="E331" s="32" t="n">
        <f aca="false">VALUE(RIGHT(B331,5))</f>
        <v>12.44</v>
      </c>
    </row>
    <row r="332" customFormat="false" ht="12.75" hidden="false" customHeight="false" outlineLevel="0" collapsed="false">
      <c r="B332" s="0" t="s">
        <v>342</v>
      </c>
      <c r="D332" s="31" t="e">
        <f aca="false">DATEVALUE(LEFT(B332,7))</f>
        <v>#VALUE!</v>
      </c>
      <c r="E332" s="32" t="n">
        <f aca="false">VALUE(RIGHT(B332,5))</f>
        <v>12.39</v>
      </c>
    </row>
    <row r="333" customFormat="false" ht="12.75" hidden="false" customHeight="false" outlineLevel="0" collapsed="false">
      <c r="B333" s="0" t="s">
        <v>343</v>
      </c>
      <c r="D333" s="31" t="e">
        <f aca="false">DATEVALUE(LEFT(B333,7))</f>
        <v>#VALUE!</v>
      </c>
      <c r="E333" s="32" t="n">
        <f aca="false">VALUE(RIGHT(B333,5))</f>
        <v>11.98</v>
      </c>
    </row>
    <row r="334" customFormat="false" ht="12.75" hidden="false" customHeight="false" outlineLevel="0" collapsed="false">
      <c r="B334" s="0" t="s">
        <v>344</v>
      </c>
      <c r="D334" s="31" t="e">
        <f aca="false">DATEVALUE(LEFT(B334,7))</f>
        <v>#VALUE!</v>
      </c>
      <c r="E334" s="32" t="n">
        <f aca="false">VALUE(RIGHT(B334,5))</f>
        <v>12.06</v>
      </c>
    </row>
    <row r="335" customFormat="false" ht="12.75" hidden="false" customHeight="false" outlineLevel="0" collapsed="false">
      <c r="B335" s="0" t="s">
        <v>345</v>
      </c>
      <c r="D335" s="31" t="e">
        <f aca="false">DATEVALUE(LEFT(B335,7))</f>
        <v>#VALUE!</v>
      </c>
      <c r="E335" s="32" t="n">
        <f aca="false">VALUE(RIGHT(B335,5))</f>
        <v>13.92</v>
      </c>
    </row>
    <row r="336" customFormat="false" ht="12.75" hidden="false" customHeight="false" outlineLevel="0" collapsed="false">
      <c r="B336" s="0" t="s">
        <v>346</v>
      </c>
      <c r="D336" s="31" t="e">
        <f aca="false">DATEVALUE(LEFT(B336,7))</f>
        <v>#VALUE!</v>
      </c>
      <c r="E336" s="32" t="n">
        <f aca="false">VALUE(RIGHT(B336,5))</f>
        <v>15.82</v>
      </c>
    </row>
    <row r="337" customFormat="false" ht="12.75" hidden="false" customHeight="false" outlineLevel="0" collapsed="false">
      <c r="B337" s="0" t="s">
        <v>347</v>
      </c>
      <c r="D337" s="31" t="e">
        <f aca="false">DATEVALUE(LEFT(B337,7))</f>
        <v>#VALUE!</v>
      </c>
      <c r="E337" s="32" t="n">
        <f aca="false">VALUE(RIGHT(B337,5))</f>
        <v>13.3</v>
      </c>
    </row>
    <row r="338" customFormat="false" ht="12.75" hidden="false" customHeight="false" outlineLevel="0" collapsed="false">
      <c r="B338" s="0" t="s">
        <v>348</v>
      </c>
      <c r="D338" s="31" t="e">
        <f aca="false">DATEVALUE(LEFT(B338,7))</f>
        <v>#VALUE!</v>
      </c>
      <c r="E338" s="32" t="n">
        <f aca="false">VALUE(RIGHT(B338,5))</f>
        <v>9.39</v>
      </c>
    </row>
    <row r="339" customFormat="false" ht="12.75" hidden="false" customHeight="false" outlineLevel="0" collapsed="false">
      <c r="B339" s="0" t="s">
        <v>349</v>
      </c>
      <c r="D339" s="31" t="e">
        <f aca="false">DATEVALUE(LEFT(B339,7))</f>
        <v>#VALUE!</v>
      </c>
      <c r="E339" s="32" t="n">
        <f aca="false">VALUE(RIGHT(B339,5))</f>
        <v>8.16</v>
      </c>
    </row>
    <row r="340" customFormat="false" ht="12.75" hidden="false" customHeight="false" outlineLevel="0" collapsed="false">
      <c r="B340" s="0" t="s">
        <v>350</v>
      </c>
      <c r="D340" s="31" t="e">
        <f aca="false">DATEVALUE(LEFT(B340,7))</f>
        <v>#VALUE!</v>
      </c>
      <c r="E340" s="32" t="n">
        <f aca="false">VALUE(RIGHT(B340,5))</f>
        <v>8.65</v>
      </c>
    </row>
    <row r="341" customFormat="false" ht="12.75" hidden="false" customHeight="false" outlineLevel="0" collapsed="false">
      <c r="B341" s="0" t="s">
        <v>351</v>
      </c>
      <c r="D341" s="31" t="e">
        <f aca="false">DATEVALUE(LEFT(B341,7))</f>
        <v>#VALUE!</v>
      </c>
      <c r="E341" s="32" t="n">
        <f aca="false">VALUE(RIGHT(B341,5))</f>
        <v>10.24</v>
      </c>
    </row>
    <row r="342" customFormat="false" ht="12.75" hidden="false" customHeight="false" outlineLevel="0" collapsed="false">
      <c r="B342" s="0" t="s">
        <v>352</v>
      </c>
      <c r="D342" s="31" t="e">
        <f aca="false">DATEVALUE(LEFT(B342,7))</f>
        <v>#VALUE!</v>
      </c>
      <c r="E342" s="32" t="n">
        <f aca="false">VALUE(RIGHT(B342,5))</f>
        <v>11.52</v>
      </c>
    </row>
    <row r="343" customFormat="false" ht="12.75" hidden="false" customHeight="false" outlineLevel="0" collapsed="false">
      <c r="B343" s="0" t="s">
        <v>353</v>
      </c>
      <c r="D343" s="31" t="e">
        <f aca="false">DATEVALUE(LEFT(B343,7))</f>
        <v>#VALUE!</v>
      </c>
      <c r="E343" s="32" t="n">
        <f aca="false">VALUE(RIGHT(B343,5))</f>
        <v>12.49</v>
      </c>
    </row>
    <row r="344" customFormat="false" ht="12.75" hidden="false" customHeight="false" outlineLevel="0" collapsed="false">
      <c r="B344" s="0" t="s">
        <v>354</v>
      </c>
      <c r="D344" s="31" t="e">
        <f aca="false">DATEVALUE(LEFT(B344,7))</f>
        <v>#VALUE!</v>
      </c>
      <c r="E344" s="32" t="n">
        <f aca="false">VALUE(RIGHT(B344,5))</f>
        <v>14.15</v>
      </c>
    </row>
    <row r="345" customFormat="false" ht="12.75" hidden="false" customHeight="false" outlineLevel="0" collapsed="false">
      <c r="B345" s="0" t="s">
        <v>355</v>
      </c>
      <c r="D345" s="31" t="e">
        <f aca="false">DATEVALUE(LEFT(B345,7))</f>
        <v>#VALUE!</v>
      </c>
      <c r="E345" s="32" t="n">
        <f aca="false">VALUE(RIGHT(B345,5))</f>
        <v>14.88</v>
      </c>
    </row>
    <row r="346" customFormat="false" ht="12.75" hidden="false" customHeight="false" outlineLevel="0" collapsed="false">
      <c r="B346" s="0" t="s">
        <v>356</v>
      </c>
      <c r="D346" s="31" t="e">
        <f aca="false">DATEVALUE(LEFT(B346,7))</f>
        <v>#VALUE!</v>
      </c>
      <c r="E346" s="32" t="n">
        <f aca="false">VALUE(RIGHT(B346,5))</f>
        <v>14.08</v>
      </c>
    </row>
    <row r="347" customFormat="false" ht="12.75" hidden="false" customHeight="false" outlineLevel="0" collapsed="false">
      <c r="B347" s="0" t="s">
        <v>357</v>
      </c>
      <c r="D347" s="31" t="e">
        <f aca="false">DATEVALUE(LEFT(B347,7))</f>
        <v>#VALUE!</v>
      </c>
      <c r="E347" s="32" t="n">
        <f aca="false">VALUE(RIGHT(B347,5))</f>
        <v>14.57</v>
      </c>
    </row>
    <row r="348" customFormat="false" ht="12.75" hidden="false" customHeight="false" outlineLevel="0" collapsed="false">
      <c r="B348" s="0" t="s">
        <v>358</v>
      </c>
      <c r="D348" s="31" t="e">
        <f aca="false">DATEVALUE(LEFT(B348,7))</f>
        <v>#VALUE!</v>
      </c>
      <c r="E348" s="32" t="n">
        <f aca="false">VALUE(RIGHT(B348,5))</f>
        <v>13.71</v>
      </c>
    </row>
    <row r="349" customFormat="false" ht="12.75" hidden="false" customHeight="false" outlineLevel="0" collapsed="false">
      <c r="B349" s="0" t="s">
        <v>359</v>
      </c>
      <c r="D349" s="31" t="e">
        <f aca="false">DATEVALUE(LEFT(B349,7))</f>
        <v>#VALUE!</v>
      </c>
      <c r="E349" s="32" t="n">
        <f aca="false">VALUE(RIGHT(B349,5))</f>
        <v>14.32</v>
      </c>
    </row>
    <row r="350" customFormat="false" ht="12.75" hidden="false" customHeight="false" outlineLevel="0" collapsed="false">
      <c r="B350" s="0" t="s">
        <v>360</v>
      </c>
      <c r="D350" s="31" t="e">
        <f aca="false">DATEVALUE(LEFT(B350,7))</f>
        <v>#VALUE!</v>
      </c>
      <c r="E350" s="32" t="n">
        <f aca="false">VALUE(RIGHT(B350,5))</f>
        <v>16.2</v>
      </c>
    </row>
    <row r="351" customFormat="false" ht="12.75" hidden="false" customHeight="false" outlineLevel="0" collapsed="false">
      <c r="B351" s="0" t="s">
        <v>361</v>
      </c>
      <c r="D351" s="31" t="e">
        <f aca="false">DATEVALUE(LEFT(B351,7))</f>
        <v>#VALUE!</v>
      </c>
      <c r="E351" s="32" t="n">
        <f aca="false">VALUE(RIGHT(B351,5))</f>
        <v>14.86</v>
      </c>
    </row>
    <row r="352" customFormat="false" ht="12.75" hidden="false" customHeight="false" outlineLevel="0" collapsed="false">
      <c r="B352" s="0" t="s">
        <v>362</v>
      </c>
      <c r="D352" s="31" t="e">
        <f aca="false">DATEVALUE(LEFT(B352,7))</f>
        <v>#VALUE!</v>
      </c>
      <c r="E352" s="32" t="n">
        <f aca="false">VALUE(RIGHT(B352,5))</f>
        <v>15.72</v>
      </c>
    </row>
    <row r="353" customFormat="false" ht="12.75" hidden="false" customHeight="false" outlineLevel="0" collapsed="false">
      <c r="B353" s="0" t="s">
        <v>363</v>
      </c>
      <c r="D353" s="31" t="e">
        <f aca="false">DATEVALUE(LEFT(B353,7))</f>
        <v>#VALUE!</v>
      </c>
      <c r="E353" s="32" t="n">
        <f aca="false">VALUE(RIGHT(B353,5))</f>
        <v>16.72</v>
      </c>
    </row>
    <row r="354" customFormat="false" ht="12.75" hidden="false" customHeight="false" outlineLevel="0" collapsed="false">
      <c r="B354" s="0" t="s">
        <v>364</v>
      </c>
      <c r="D354" s="31" t="e">
        <f aca="false">DATEVALUE(LEFT(B354,7))</f>
        <v>#VALUE!</v>
      </c>
      <c r="E354" s="32" t="n">
        <f aca="false">VALUE(RIGHT(B354,5))</f>
        <v>16.52</v>
      </c>
    </row>
    <row r="355" customFormat="false" ht="12.75" hidden="false" customHeight="false" outlineLevel="0" collapsed="false">
      <c r="B355" s="0" t="s">
        <v>365</v>
      </c>
      <c r="D355" s="31" t="e">
        <f aca="false">DATEVALUE(LEFT(B355,7))</f>
        <v>#VALUE!</v>
      </c>
      <c r="E355" s="32" t="n">
        <f aca="false">VALUE(RIGHT(B355,5))</f>
        <v>15.38</v>
      </c>
    </row>
    <row r="356" customFormat="false" ht="12.75" hidden="false" customHeight="false" outlineLevel="0" collapsed="false">
      <c r="B356" s="0" t="s">
        <v>366</v>
      </c>
      <c r="D356" s="31" t="e">
        <f aca="false">DATEVALUE(LEFT(B356,7))</f>
        <v>#VALUE!</v>
      </c>
      <c r="E356" s="32" t="n">
        <f aca="false">VALUE(RIGHT(B356,5))</f>
        <v>12.41</v>
      </c>
    </row>
    <row r="357" customFormat="false" ht="12.75" hidden="false" customHeight="false" outlineLevel="0" collapsed="false">
      <c r="B357" s="0" t="s">
        <v>367</v>
      </c>
      <c r="D357" s="31" t="e">
        <f aca="false">DATEVALUE(LEFT(B357,7))</f>
        <v>#VALUE!</v>
      </c>
      <c r="E357" s="32" t="n">
        <f aca="false">VALUE(RIGHT(B357,5))</f>
        <v>12.85</v>
      </c>
    </row>
    <row r="358" customFormat="false" ht="12.75" hidden="false" customHeight="false" outlineLevel="0" collapsed="false">
      <c r="B358" s="0" t="s">
        <v>368</v>
      </c>
      <c r="D358" s="31" t="e">
        <f aca="false">DATEVALUE(LEFT(B358,7))</f>
        <v>#VALUE!</v>
      </c>
      <c r="E358" s="32" t="n">
        <f aca="false">VALUE(RIGHT(B358,5))</f>
        <v>14.32</v>
      </c>
    </row>
    <row r="359" customFormat="false" ht="12.75" hidden="false" customHeight="false" outlineLevel="0" collapsed="false">
      <c r="B359" s="0" t="s">
        <v>369</v>
      </c>
      <c r="D359" s="31" t="e">
        <f aca="false">DATEVALUE(LEFT(B359,7))</f>
        <v>#VALUE!</v>
      </c>
      <c r="E359" s="32" t="n">
        <f aca="false">VALUE(RIGHT(B359,5))</f>
        <v>14.73</v>
      </c>
    </row>
    <row r="360" customFormat="false" ht="12.75" hidden="false" customHeight="false" outlineLevel="0" collapsed="false">
      <c r="B360" s="0" t="s">
        <v>370</v>
      </c>
      <c r="D360" s="31" t="e">
        <f aca="false">DATEVALUE(LEFT(B360,7))</f>
        <v>#VALUE!</v>
      </c>
      <c r="E360" s="32" t="n">
        <f aca="false">VALUE(RIGHT(B360,5))</f>
        <v>13.95</v>
      </c>
    </row>
    <row r="361" customFormat="false" ht="12.75" hidden="false" customHeight="false" outlineLevel="0" collapsed="false">
      <c r="B361" s="0" t="s">
        <v>371</v>
      </c>
      <c r="D361" s="31" t="e">
        <f aca="false">DATEVALUE(LEFT(B361,7))</f>
        <v>#VALUE!</v>
      </c>
      <c r="E361" s="32" t="n">
        <f aca="false">VALUE(RIGHT(B361,5))</f>
        <v>13.98</v>
      </c>
    </row>
    <row r="362" customFormat="false" ht="12.75" hidden="false" customHeight="false" outlineLevel="0" collapsed="false">
      <c r="B362" s="0" t="s">
        <v>372</v>
      </c>
      <c r="D362" s="31" t="e">
        <f aca="false">DATEVALUE(LEFT(B362,7))</f>
        <v>#VALUE!</v>
      </c>
      <c r="E362" s="32" t="n">
        <f aca="false">VALUE(RIGHT(B362,5))</f>
        <v>13.34</v>
      </c>
    </row>
    <row r="363" customFormat="false" ht="12.75" hidden="false" customHeight="false" outlineLevel="0" collapsed="false">
      <c r="B363" s="0" t="s">
        <v>373</v>
      </c>
      <c r="D363" s="31" t="e">
        <f aca="false">DATEVALUE(LEFT(B363,7))</f>
        <v>#VALUE!</v>
      </c>
      <c r="E363" s="32" t="n">
        <f aca="false">VALUE(RIGHT(B363,5))</f>
        <v>14.07</v>
      </c>
    </row>
    <row r="364" customFormat="false" ht="12.75" hidden="false" customHeight="false" outlineLevel="0" collapsed="false">
      <c r="B364" s="0" t="s">
        <v>374</v>
      </c>
      <c r="D364" s="31" t="e">
        <f aca="false">DATEVALUE(LEFT(B364,7))</f>
        <v>#VALUE!</v>
      </c>
      <c r="E364" s="32" t="n">
        <f aca="false">VALUE(RIGHT(B364,5))</f>
        <v>13.24</v>
      </c>
    </row>
    <row r="365" customFormat="false" ht="12.75" hidden="false" customHeight="false" outlineLevel="0" collapsed="false">
      <c r="B365" s="0" t="s">
        <v>375</v>
      </c>
      <c r="D365" s="31" t="e">
        <f aca="false">DATEVALUE(LEFT(B365,7))</f>
        <v>#VALUE!</v>
      </c>
      <c r="E365" s="32" t="n">
        <f aca="false">VALUE(RIGHT(B365,5))</f>
        <v>11.43</v>
      </c>
    </row>
    <row r="366" customFormat="false" ht="12.75" hidden="false" customHeight="false" outlineLevel="0" collapsed="false">
      <c r="B366" s="0" t="s">
        <v>376</v>
      </c>
      <c r="D366" s="31" t="e">
        <f aca="false">DATEVALUE(LEFT(B366,7))</f>
        <v>#VALUE!</v>
      </c>
      <c r="E366" s="32" t="n">
        <f aca="false">VALUE(RIGHT(B366,5))</f>
        <v>10.85</v>
      </c>
    </row>
    <row r="367" customFormat="false" ht="12.75" hidden="false" customHeight="false" outlineLevel="0" collapsed="false">
      <c r="B367" s="0" t="s">
        <v>377</v>
      </c>
      <c r="D367" s="31" t="e">
        <f aca="false">DATEVALUE(LEFT(B367,7))</f>
        <v>#VALUE!</v>
      </c>
      <c r="E367" s="32" t="n">
        <f aca="false">VALUE(RIGHT(B367,5))</f>
        <v>9.32</v>
      </c>
    </row>
    <row r="368" customFormat="false" ht="12.75" hidden="false" customHeight="false" outlineLevel="0" collapsed="false">
      <c r="B368" s="0" t="s">
        <v>378</v>
      </c>
      <c r="D368" s="31" t="e">
        <f aca="false">DATEVALUE(LEFT(B368,7))</f>
        <v>#VALUE!</v>
      </c>
      <c r="E368" s="32" t="n">
        <f aca="false">VALUE(RIGHT(B368,5))</f>
        <v>9.16</v>
      </c>
    </row>
    <row r="369" customFormat="false" ht="12.75" hidden="false" customHeight="false" outlineLevel="0" collapsed="false">
      <c r="B369" s="0" t="s">
        <v>379</v>
      </c>
      <c r="D369" s="31" t="e">
        <f aca="false">DATEVALUE(LEFT(B369,7))</f>
        <v>#VALUE!</v>
      </c>
      <c r="E369" s="32" t="n">
        <f aca="false">VALUE(RIGHT(B369,5))</f>
        <v>8.91</v>
      </c>
    </row>
    <row r="370" customFormat="false" ht="12.75" hidden="false" customHeight="false" outlineLevel="0" collapsed="false">
      <c r="B370" s="0" t="s">
        <v>380</v>
      </c>
      <c r="D370" s="31" t="e">
        <f aca="false">DATEVALUE(LEFT(B370,7))</f>
        <v>#VALUE!</v>
      </c>
      <c r="E370" s="32" t="n">
        <f aca="false">VALUE(RIGHT(B370,5))</f>
        <v>8.62</v>
      </c>
    </row>
    <row r="371" customFormat="false" ht="12.75" hidden="false" customHeight="false" outlineLevel="0" collapsed="false">
      <c r="B371" s="0" t="s">
        <v>381</v>
      </c>
      <c r="D371" s="31" t="e">
        <f aca="false">DATEVALUE(LEFT(B371,7))</f>
        <v>#VALUE!</v>
      </c>
      <c r="E371" s="32" t="n">
        <f aca="false">VALUE(RIGHT(B371,5))</f>
        <v>8.92</v>
      </c>
    </row>
    <row r="372" customFormat="false" ht="12.75" hidden="false" customHeight="false" outlineLevel="0" collapsed="false">
      <c r="B372" s="0" t="s">
        <v>382</v>
      </c>
      <c r="D372" s="31" t="e">
        <f aca="false">DATEVALUE(LEFT(B372,7))</f>
        <v>#VALUE!</v>
      </c>
      <c r="E372" s="32" t="n">
        <f aca="false">VALUE(RIGHT(B372,5))</f>
        <v>9.04</v>
      </c>
    </row>
    <row r="373" customFormat="false" ht="12.75" hidden="false" customHeight="false" outlineLevel="0" collapsed="false">
      <c r="B373" s="0" t="s">
        <v>383</v>
      </c>
      <c r="D373" s="31" t="e">
        <f aca="false">DATEVALUE(LEFT(B373,7))</f>
        <v>#VALUE!</v>
      </c>
      <c r="E373" s="32" t="n">
        <f aca="false">VALUE(RIGHT(B373,5))</f>
        <v>8.98</v>
      </c>
    </row>
    <row r="374" customFormat="false" ht="12.75" hidden="false" customHeight="false" outlineLevel="0" collapsed="false">
      <c r="B374" s="0" t="s">
        <v>384</v>
      </c>
      <c r="D374" s="31" t="e">
        <f aca="false">DATEVALUE(LEFT(B374,7))</f>
        <v>#VALUE!</v>
      </c>
      <c r="E374" s="32" t="n">
        <f aca="false">VALUE(RIGHT(B374,5))</f>
        <v>8.9</v>
      </c>
    </row>
    <row r="375" customFormat="false" ht="12.75" hidden="false" customHeight="false" outlineLevel="0" collapsed="false">
      <c r="B375" s="0" t="s">
        <v>385</v>
      </c>
      <c r="D375" s="31" t="e">
        <f aca="false">DATEVALUE(LEFT(B375,7))</f>
        <v>#VALUE!</v>
      </c>
      <c r="E375" s="32" t="n">
        <f aca="false">VALUE(RIGHT(B375,5))</f>
        <v>9.66</v>
      </c>
    </row>
    <row r="376" customFormat="false" ht="12.75" hidden="false" customHeight="false" outlineLevel="0" collapsed="false">
      <c r="B376" s="0" t="s">
        <v>386</v>
      </c>
      <c r="D376" s="31" t="e">
        <f aca="false">DATEVALUE(LEFT(B376,7))</f>
        <v>#VALUE!</v>
      </c>
      <c r="E376" s="32" t="n">
        <f aca="false">VALUE(RIGHT(B376,5))</f>
        <v>10.2</v>
      </c>
    </row>
    <row r="377" customFormat="false" ht="12.75" hidden="false" customHeight="false" outlineLevel="0" collapsed="false">
      <c r="B377" s="0" t="s">
        <v>387</v>
      </c>
      <c r="D377" s="31" t="e">
        <f aca="false">DATEVALUE(LEFT(B377,7))</f>
        <v>#VALUE!</v>
      </c>
      <c r="E377" s="32" t="n">
        <f aca="false">VALUE(RIGHT(B377,5))</f>
        <v>10.53</v>
      </c>
    </row>
    <row r="378" customFormat="false" ht="12.75" hidden="false" customHeight="false" outlineLevel="0" collapsed="false">
      <c r="B378" s="0" t="s">
        <v>388</v>
      </c>
      <c r="D378" s="31" t="e">
        <f aca="false">DATEVALUE(LEFT(B378,7))</f>
        <v>#VALUE!</v>
      </c>
      <c r="E378" s="32" t="n">
        <f aca="false">VALUE(RIGHT(B378,5))</f>
        <v>10.16</v>
      </c>
    </row>
    <row r="379" customFormat="false" ht="12.75" hidden="false" customHeight="false" outlineLevel="0" collapsed="false">
      <c r="B379" s="0" t="s">
        <v>389</v>
      </c>
      <c r="D379" s="31" t="e">
        <f aca="false">DATEVALUE(LEFT(B379,7))</f>
        <v>#VALUE!</v>
      </c>
      <c r="E379" s="32" t="n">
        <f aca="false">VALUE(RIGHT(B379,5))</f>
        <v>9.81</v>
      </c>
    </row>
    <row r="380" customFormat="false" ht="12.75" hidden="false" customHeight="false" outlineLevel="0" collapsed="false">
      <c r="B380" s="0" t="s">
        <v>390</v>
      </c>
      <c r="D380" s="31" t="e">
        <f aca="false">DATEVALUE(LEFT(B380,7))</f>
        <v>#VALUE!</v>
      </c>
      <c r="E380" s="32" t="n">
        <f aca="false">VALUE(RIGHT(B380,5))</f>
        <v>9.94</v>
      </c>
    </row>
    <row r="381" customFormat="false" ht="12.75" hidden="false" customHeight="false" outlineLevel="0" collapsed="false">
      <c r="B381" s="0" t="s">
        <v>391</v>
      </c>
      <c r="D381" s="31" t="e">
        <f aca="false">DATEVALUE(LEFT(B381,7))</f>
        <v>#VALUE!</v>
      </c>
      <c r="E381" s="32" t="n">
        <f aca="false">VALUE(RIGHT(B381,5))</f>
        <v>10.11</v>
      </c>
    </row>
    <row r="382" customFormat="false" ht="12.75" hidden="false" customHeight="false" outlineLevel="0" collapsed="false">
      <c r="B382" s="0" t="s">
        <v>392</v>
      </c>
      <c r="D382" s="31" t="e">
        <f aca="false">DATEVALUE(LEFT(B382,7))</f>
        <v>#VALUE!</v>
      </c>
      <c r="E382" s="32" t="n">
        <f aca="false">VALUE(RIGHT(B382,5))</f>
        <v>9.9</v>
      </c>
    </row>
    <row r="383" customFormat="false" ht="12.75" hidden="false" customHeight="false" outlineLevel="0" collapsed="false">
      <c r="B383" s="0" t="s">
        <v>393</v>
      </c>
      <c r="D383" s="31" t="e">
        <f aca="false">DATEVALUE(LEFT(B383,7))</f>
        <v>#VALUE!</v>
      </c>
      <c r="E383" s="32" t="n">
        <f aca="false">VALUE(RIGHT(B383,5))</f>
        <v>10.04</v>
      </c>
    </row>
    <row r="384" customFormat="false" ht="12.75" hidden="false" customHeight="false" outlineLevel="0" collapsed="false">
      <c r="B384" s="0" t="s">
        <v>394</v>
      </c>
      <c r="D384" s="31" t="e">
        <f aca="false">DATEVALUE(LEFT(B384,7))</f>
        <v>#VALUE!</v>
      </c>
      <c r="E384" s="32" t="n">
        <f aca="false">VALUE(RIGHT(B384,5))</f>
        <v>10.59</v>
      </c>
    </row>
    <row r="385" customFormat="false" ht="12.75" hidden="false" customHeight="false" outlineLevel="0" collapsed="false">
      <c r="B385" s="0" t="s">
        <v>395</v>
      </c>
      <c r="D385" s="31" t="e">
        <f aca="false">DATEVALUE(LEFT(B385,7))</f>
        <v>#VALUE!</v>
      </c>
      <c r="E385" s="32" t="n">
        <f aca="false">VALUE(RIGHT(B385,5))</f>
        <v>10.9</v>
      </c>
    </row>
    <row r="386" customFormat="false" ht="12.75" hidden="false" customHeight="false" outlineLevel="0" collapsed="false">
      <c r="B386" s="0" t="s">
        <v>396</v>
      </c>
      <c r="D386" s="31" t="e">
        <f aca="false">DATEVALUE(LEFT(B386,7))</f>
        <v>#VALUE!</v>
      </c>
      <c r="E386" s="32" t="n">
        <f aca="false">VALUE(RIGHT(B386,5))</f>
        <v>11.66</v>
      </c>
    </row>
    <row r="387" customFormat="false" ht="12.75" hidden="false" customHeight="false" outlineLevel="0" collapsed="false">
      <c r="B387" s="0" t="s">
        <v>397</v>
      </c>
      <c r="D387" s="31" t="e">
        <f aca="false">DATEVALUE(LEFT(B387,7))</f>
        <v>#VALUE!</v>
      </c>
      <c r="E387" s="32" t="n">
        <f aca="false">VALUE(RIGHT(B387,5))</f>
        <v>12.08</v>
      </c>
    </row>
    <row r="388" customFormat="false" ht="12.75" hidden="false" customHeight="false" outlineLevel="0" collapsed="false">
      <c r="B388" s="0" t="s">
        <v>398</v>
      </c>
      <c r="D388" s="31" t="e">
        <f aca="false">DATEVALUE(LEFT(B388,7))</f>
        <v>#VALUE!</v>
      </c>
      <c r="E388" s="32" t="n">
        <f aca="false">VALUE(RIGHT(B388,5))</f>
        <v>12.03</v>
      </c>
    </row>
    <row r="389" customFormat="false" ht="12.75" hidden="false" customHeight="false" outlineLevel="0" collapsed="false">
      <c r="B389" s="0" t="s">
        <v>399</v>
      </c>
      <c r="D389" s="31" t="e">
        <f aca="false">DATEVALUE(LEFT(B389,7))</f>
        <v>#VALUE!</v>
      </c>
      <c r="E389" s="32" t="n">
        <f aca="false">VALUE(RIGHT(B389,5))</f>
        <v>11.82</v>
      </c>
    </row>
    <row r="390" customFormat="false" ht="12.75" hidden="false" customHeight="false" outlineLevel="0" collapsed="false">
      <c r="B390" s="0" t="s">
        <v>400</v>
      </c>
      <c r="D390" s="31" t="e">
        <f aca="false">DATEVALUE(LEFT(B390,7))</f>
        <v>#VALUE!</v>
      </c>
      <c r="E390" s="32" t="n">
        <f aca="false">VALUE(RIGHT(B390,5))</f>
        <v>11.58</v>
      </c>
    </row>
    <row r="391" customFormat="false" ht="12.75" hidden="false" customHeight="false" outlineLevel="0" collapsed="false">
      <c r="B391" s="0" t="s">
        <v>401</v>
      </c>
      <c r="D391" s="31" t="e">
        <f aca="false">DATEVALUE(LEFT(B391,7))</f>
        <v>#VALUE!</v>
      </c>
      <c r="E391" s="32" t="n">
        <f aca="false">VALUE(RIGHT(B391,5))</f>
        <v>10.9</v>
      </c>
    </row>
    <row r="392" customFormat="false" ht="12.75" hidden="false" customHeight="false" outlineLevel="0" collapsed="false">
      <c r="B392" s="0" t="s">
        <v>402</v>
      </c>
      <c r="D392" s="31" t="e">
        <f aca="false">DATEVALUE(LEFT(B392,7))</f>
        <v>#VALUE!</v>
      </c>
      <c r="E392" s="32" t="n">
        <f aca="false">VALUE(RIGHT(B392,5))</f>
        <v>9.82</v>
      </c>
    </row>
    <row r="393" customFormat="false" ht="12.75" hidden="false" customHeight="false" outlineLevel="0" collapsed="false">
      <c r="B393" s="0" t="s">
        <v>403</v>
      </c>
      <c r="D393" s="31" t="e">
        <f aca="false">DATEVALUE(LEFT(B393,7))</f>
        <v>#VALUE!</v>
      </c>
      <c r="E393" s="32" t="n">
        <f aca="false">VALUE(RIGHT(B393,5))</f>
        <v>9.33</v>
      </c>
    </row>
    <row r="394" customFormat="false" ht="12.75" hidden="false" customHeight="false" outlineLevel="0" collapsed="false">
      <c r="B394" s="0" t="s">
        <v>404</v>
      </c>
      <c r="D394" s="31" t="e">
        <f aca="false">DATEVALUE(LEFT(B394,7))</f>
        <v>#VALUE!</v>
      </c>
      <c r="E394" s="32" t="n">
        <f aca="false">VALUE(RIGHT(B394,5))</f>
        <v>9.02</v>
      </c>
    </row>
    <row r="395" customFormat="false" ht="12.75" hidden="false" customHeight="false" outlineLevel="0" collapsed="false">
      <c r="B395" s="0" t="s">
        <v>405</v>
      </c>
      <c r="D395" s="31" t="e">
        <f aca="false">DATEVALUE(LEFT(B395,7))</f>
        <v>#VALUE!</v>
      </c>
      <c r="E395" s="32" t="n">
        <f aca="false">VALUE(RIGHT(B395,5))</f>
        <v>9.29</v>
      </c>
    </row>
    <row r="396" customFormat="false" ht="12.75" hidden="false" customHeight="false" outlineLevel="0" collapsed="false">
      <c r="B396" s="0" t="s">
        <v>406</v>
      </c>
      <c r="D396" s="31" t="e">
        <f aca="false">DATEVALUE(LEFT(B396,7))</f>
        <v>#VALUE!</v>
      </c>
      <c r="E396" s="32" t="n">
        <f aca="false">VALUE(RIGHT(B396,5))</f>
        <v>9.86</v>
      </c>
    </row>
    <row r="397" customFormat="false" ht="12.75" hidden="false" customHeight="false" outlineLevel="0" collapsed="false">
      <c r="B397" s="0" t="s">
        <v>407</v>
      </c>
      <c r="D397" s="31" t="e">
        <f aca="false">DATEVALUE(LEFT(B397,7))</f>
        <v>#VALUE!</v>
      </c>
      <c r="E397" s="32" t="n">
        <f aca="false">VALUE(RIGHT(B397,5))</f>
        <v>9.14</v>
      </c>
    </row>
    <row r="398" customFormat="false" ht="12.75" hidden="false" customHeight="false" outlineLevel="0" collapsed="false">
      <c r="B398" s="0" t="s">
        <v>408</v>
      </c>
      <c r="D398" s="31" t="e">
        <f aca="false">DATEVALUE(LEFT(B398,7))</f>
        <v>#VALUE!</v>
      </c>
      <c r="E398" s="32" t="n">
        <f aca="false">VALUE(RIGHT(B398,5))</f>
        <v>8.46</v>
      </c>
    </row>
    <row r="399" customFormat="false" ht="12.75" hidden="false" customHeight="false" outlineLevel="0" collapsed="false">
      <c r="B399" s="0" t="s">
        <v>409</v>
      </c>
      <c r="D399" s="31" t="e">
        <f aca="false">DATEVALUE(LEFT(B399,7))</f>
        <v>#VALUE!</v>
      </c>
      <c r="E399" s="32" t="n">
        <f aca="false">VALUE(RIGHT(B399,5))</f>
        <v>7.8</v>
      </c>
    </row>
    <row r="400" customFormat="false" ht="12.75" hidden="false" customHeight="false" outlineLevel="0" collapsed="false">
      <c r="B400" s="0" t="s">
        <v>410</v>
      </c>
      <c r="D400" s="31" t="e">
        <f aca="false">DATEVALUE(LEFT(B400,7))</f>
        <v>#VALUE!</v>
      </c>
      <c r="E400" s="32" t="n">
        <f aca="false">VALUE(RIGHT(B400,5))</f>
        <v>7.86</v>
      </c>
    </row>
    <row r="401" customFormat="false" ht="12.75" hidden="false" customHeight="false" outlineLevel="0" collapsed="false">
      <c r="B401" s="0" t="s">
        <v>411</v>
      </c>
      <c r="D401" s="31" t="e">
        <f aca="false">DATEVALUE(LEFT(B401,7))</f>
        <v>#VALUE!</v>
      </c>
      <c r="E401" s="32" t="n">
        <f aca="false">VALUE(RIGHT(B401,5))</f>
        <v>8.05</v>
      </c>
    </row>
    <row r="402" customFormat="false" ht="12.75" hidden="false" customHeight="false" outlineLevel="0" collapsed="false">
      <c r="B402" s="0" t="s">
        <v>412</v>
      </c>
      <c r="D402" s="31" t="e">
        <f aca="false">DATEVALUE(LEFT(B402,7))</f>
        <v>#VALUE!</v>
      </c>
      <c r="E402" s="32" t="n">
        <f aca="false">VALUE(RIGHT(B402,5))</f>
        <v>8.07</v>
      </c>
    </row>
    <row r="403" customFormat="false" ht="12.75" hidden="false" customHeight="false" outlineLevel="0" collapsed="false">
      <c r="B403" s="0" t="s">
        <v>413</v>
      </c>
      <c r="D403" s="31" t="e">
        <f aca="false">DATEVALUE(LEFT(B403,7))</f>
        <v>#VALUE!</v>
      </c>
      <c r="E403" s="32" t="n">
        <f aca="false">VALUE(RIGHT(B403,5))</f>
        <v>8.01</v>
      </c>
    </row>
    <row r="404" customFormat="false" ht="12.75" hidden="false" customHeight="false" outlineLevel="0" collapsed="false">
      <c r="B404" s="0" t="s">
        <v>414</v>
      </c>
      <c r="D404" s="31" t="e">
        <f aca="false">DATEVALUE(LEFT(B404,7))</f>
        <v>#VALUE!</v>
      </c>
      <c r="E404" s="32" t="n">
        <f aca="false">VALUE(RIGHT(B404,5))</f>
        <v>7.88</v>
      </c>
    </row>
    <row r="405" customFormat="false" ht="12.75" hidden="false" customHeight="false" outlineLevel="0" collapsed="false">
      <c r="B405" s="0" t="s">
        <v>415</v>
      </c>
      <c r="D405" s="31" t="e">
        <f aca="false">DATEVALUE(LEFT(B405,7))</f>
        <v>#VALUE!</v>
      </c>
      <c r="E405" s="32" t="n">
        <f aca="false">VALUE(RIGHT(B405,5))</f>
        <v>7.67</v>
      </c>
    </row>
    <row r="406" customFormat="false" ht="12.75" hidden="false" customHeight="false" outlineLevel="0" collapsed="false">
      <c r="B406" s="0" t="s">
        <v>416</v>
      </c>
      <c r="D406" s="31" t="e">
        <f aca="false">DATEVALUE(LEFT(B406,7))</f>
        <v>#VALUE!</v>
      </c>
      <c r="E406" s="32" t="n">
        <f aca="false">VALUE(RIGHT(B406,5))</f>
        <v>7.73</v>
      </c>
    </row>
    <row r="407" customFormat="false" ht="12.75" hidden="false" customHeight="false" outlineLevel="0" collapsed="false">
      <c r="B407" s="0" t="s">
        <v>417</v>
      </c>
      <c r="D407" s="31" t="e">
        <f aca="false">DATEVALUE(LEFT(B407,7))</f>
        <v>#VALUE!</v>
      </c>
      <c r="E407" s="32" t="n">
        <f aca="false">VALUE(RIGHT(B407,5))</f>
        <v>7.61</v>
      </c>
    </row>
    <row r="408" customFormat="false" ht="12.75" hidden="false" customHeight="false" outlineLevel="0" collapsed="false">
      <c r="B408" s="0" t="s">
        <v>418</v>
      </c>
      <c r="D408" s="31" t="e">
        <f aca="false">DATEVALUE(LEFT(B408,7))</f>
        <v>#VALUE!</v>
      </c>
      <c r="E408" s="32" t="n">
        <f aca="false">VALUE(RIGHT(B408,5))</f>
        <v>7.03</v>
      </c>
    </row>
    <row r="409" customFormat="false" ht="12.75" hidden="false" customHeight="false" outlineLevel="0" collapsed="false">
      <c r="B409" s="0" t="s">
        <v>419</v>
      </c>
      <c r="D409" s="31" t="e">
        <f aca="false">DATEVALUE(LEFT(B409,7))</f>
        <v>#VALUE!</v>
      </c>
      <c r="E409" s="32" t="n">
        <f aca="false">VALUE(RIGHT(B409,5))</f>
        <v>6.44</v>
      </c>
    </row>
    <row r="410" customFormat="false" ht="12.75" hidden="false" customHeight="false" outlineLevel="0" collapsed="false">
      <c r="B410" s="0" t="s">
        <v>420</v>
      </c>
      <c r="D410" s="31" t="e">
        <f aca="false">DATEVALUE(LEFT(B410,7))</f>
        <v>#VALUE!</v>
      </c>
      <c r="E410" s="32" t="n">
        <f aca="false">VALUE(RIGHT(B410,5))</f>
        <v>6.65</v>
      </c>
    </row>
    <row r="411" customFormat="false" ht="12.75" hidden="false" customHeight="false" outlineLevel="0" collapsed="false">
      <c r="B411" s="0" t="s">
        <v>421</v>
      </c>
      <c r="D411" s="31" t="e">
        <f aca="false">DATEVALUE(LEFT(B411,7))</f>
        <v>#VALUE!</v>
      </c>
      <c r="E411" s="32" t="n">
        <f aca="false">VALUE(RIGHT(B411,5))</f>
        <v>6.73</v>
      </c>
    </row>
    <row r="412" customFormat="false" ht="12.75" hidden="false" customHeight="false" outlineLevel="0" collapsed="false">
      <c r="B412" s="0" t="s">
        <v>422</v>
      </c>
      <c r="D412" s="31" t="e">
        <f aca="false">DATEVALUE(LEFT(B412,7))</f>
        <v>#VALUE!</v>
      </c>
      <c r="E412" s="32" t="n">
        <f aca="false">VALUE(RIGHT(B412,5))</f>
        <v>6.27</v>
      </c>
    </row>
    <row r="413" customFormat="false" ht="12.75" hidden="false" customHeight="false" outlineLevel="0" collapsed="false">
      <c r="B413" s="0" t="s">
        <v>423</v>
      </c>
      <c r="D413" s="31" t="e">
        <f aca="false">DATEVALUE(LEFT(B413,7))</f>
        <v>#VALUE!</v>
      </c>
      <c r="E413" s="32" t="n">
        <f aca="false">VALUE(RIGHT(B413,5))</f>
        <v>5.93</v>
      </c>
    </row>
    <row r="414" customFormat="false" ht="12.75" hidden="false" customHeight="false" outlineLevel="0" collapsed="false">
      <c r="B414" s="0" t="s">
        <v>424</v>
      </c>
      <c r="D414" s="31" t="e">
        <f aca="false">DATEVALUE(LEFT(B414,7))</f>
        <v>#VALUE!</v>
      </c>
      <c r="E414" s="32" t="n">
        <f aca="false">VALUE(RIGHT(B414,5))</f>
        <v>5.77</v>
      </c>
    </row>
    <row r="415" customFormat="false" ht="12.75" hidden="false" customHeight="false" outlineLevel="0" collapsed="false">
      <c r="B415" s="0" t="s">
        <v>425</v>
      </c>
      <c r="D415" s="31" t="e">
        <f aca="false">DATEVALUE(LEFT(B415,7))</f>
        <v>#VALUE!</v>
      </c>
      <c r="E415" s="32" t="n">
        <f aca="false">VALUE(RIGHT(B415,5))</f>
        <v>5.72</v>
      </c>
    </row>
    <row r="416" customFormat="false" ht="12.75" hidden="false" customHeight="false" outlineLevel="0" collapsed="false">
      <c r="B416" s="0" t="s">
        <v>426</v>
      </c>
      <c r="D416" s="31" t="e">
        <f aca="false">DATEVALUE(LEFT(B416,7))</f>
        <v>#VALUE!</v>
      </c>
      <c r="E416" s="32" t="n">
        <f aca="false">VALUE(RIGHT(B416,5))</f>
        <v>5.8</v>
      </c>
    </row>
    <row r="417" customFormat="false" ht="12.75" hidden="false" customHeight="false" outlineLevel="0" collapsed="false">
      <c r="B417" s="0" t="s">
        <v>427</v>
      </c>
      <c r="D417" s="31" t="e">
        <f aca="false">DATEVALUE(LEFT(B417,7))</f>
        <v>#VALUE!</v>
      </c>
      <c r="E417" s="32" t="n">
        <f aca="false">VALUE(RIGHT(B417,5))</f>
        <v>5.87</v>
      </c>
    </row>
    <row r="418" customFormat="false" ht="12.75" hidden="false" customHeight="false" outlineLevel="0" collapsed="false">
      <c r="B418" s="0" t="s">
        <v>428</v>
      </c>
      <c r="D418" s="31" t="e">
        <f aca="false">DATEVALUE(LEFT(B418,7))</f>
        <v>#VALUE!</v>
      </c>
      <c r="E418" s="32" t="n">
        <f aca="false">VALUE(RIGHT(B418,5))</f>
        <v>5.78</v>
      </c>
    </row>
    <row r="419" customFormat="false" ht="12.75" hidden="false" customHeight="false" outlineLevel="0" collapsed="false">
      <c r="B419" s="0" t="s">
        <v>429</v>
      </c>
      <c r="D419" s="31" t="e">
        <f aca="false">DATEVALUE(LEFT(B419,7))</f>
        <v>#VALUE!</v>
      </c>
      <c r="E419" s="32" t="n">
        <f aca="false">VALUE(RIGHT(B419,5))</f>
        <v>5.96</v>
      </c>
    </row>
    <row r="420" customFormat="false" ht="12.75" hidden="false" customHeight="false" outlineLevel="0" collapsed="false">
      <c r="B420" s="0" t="s">
        <v>430</v>
      </c>
      <c r="D420" s="31" t="e">
        <f aca="false">DATEVALUE(LEFT(B420,7))</f>
        <v>#VALUE!</v>
      </c>
      <c r="E420" s="32" t="n">
        <f aca="false">VALUE(RIGHT(B420,5))</f>
        <v>6.03</v>
      </c>
    </row>
    <row r="421" customFormat="false" ht="12.75" hidden="false" customHeight="false" outlineLevel="0" collapsed="false">
      <c r="B421" s="0" t="s">
        <v>431</v>
      </c>
      <c r="D421" s="31" t="e">
        <f aca="false">DATEVALUE(LEFT(B421,7))</f>
        <v>#VALUE!</v>
      </c>
      <c r="E421" s="32" t="n">
        <f aca="false">VALUE(RIGHT(B421,5))</f>
        <v>6.5</v>
      </c>
    </row>
    <row r="422" customFormat="false" ht="12.75" hidden="false" customHeight="false" outlineLevel="0" collapsed="false">
      <c r="B422" s="0" t="s">
        <v>432</v>
      </c>
      <c r="D422" s="31" t="e">
        <f aca="false">DATEVALUE(LEFT(B422,7))</f>
        <v>#VALUE!</v>
      </c>
      <c r="E422" s="32" t="n">
        <f aca="false">VALUE(RIGHT(B422,5))</f>
        <v>7</v>
      </c>
    </row>
    <row r="423" customFormat="false" ht="12.75" hidden="false" customHeight="false" outlineLevel="0" collapsed="false">
      <c r="B423" s="0" t="s">
        <v>433</v>
      </c>
      <c r="D423" s="31" t="e">
        <f aca="false">DATEVALUE(LEFT(B423,7))</f>
        <v>#VALUE!</v>
      </c>
      <c r="E423" s="32" t="n">
        <f aca="false">VALUE(RIGHT(B423,5))</f>
        <v>6.8</v>
      </c>
    </row>
    <row r="424" customFormat="false" ht="12.75" hidden="false" customHeight="false" outlineLevel="0" collapsed="false">
      <c r="B424" s="0" t="s">
        <v>434</v>
      </c>
      <c r="D424" s="31" t="e">
        <f aca="false">DATEVALUE(LEFT(B424,7))</f>
        <v>#VALUE!</v>
      </c>
      <c r="E424" s="32" t="n">
        <f aca="false">VALUE(RIGHT(B424,5))</f>
        <v>6.68</v>
      </c>
    </row>
    <row r="425" customFormat="false" ht="12.75" hidden="false" customHeight="false" outlineLevel="0" collapsed="false">
      <c r="B425" s="0" t="s">
        <v>435</v>
      </c>
      <c r="D425" s="31" t="e">
        <f aca="false">DATEVALUE(LEFT(B425,7))</f>
        <v>#VALUE!</v>
      </c>
      <c r="E425" s="32" t="n">
        <f aca="false">VALUE(RIGHT(B425,5))</f>
        <v>7.03</v>
      </c>
    </row>
    <row r="426" customFormat="false" ht="12.75" hidden="false" customHeight="false" outlineLevel="0" collapsed="false">
      <c r="B426" s="0" t="s">
        <v>436</v>
      </c>
      <c r="D426" s="31" t="e">
        <f aca="false">DATEVALUE(LEFT(B426,7))</f>
        <v>#VALUE!</v>
      </c>
      <c r="E426" s="32" t="n">
        <f aca="false">VALUE(RIGHT(B426,5))</f>
        <v>7.67</v>
      </c>
    </row>
    <row r="427" customFormat="false" ht="12.75" hidden="false" customHeight="false" outlineLevel="0" collapsed="false">
      <c r="B427" s="0" t="s">
        <v>437</v>
      </c>
      <c r="D427" s="31" t="e">
        <f aca="false">DATEVALUE(LEFT(B427,7))</f>
        <v>#VALUE!</v>
      </c>
      <c r="E427" s="32" t="n">
        <f aca="false">VALUE(RIGHT(B427,5))</f>
        <v>7.59</v>
      </c>
    </row>
    <row r="428" customFormat="false" ht="12.75" hidden="false" customHeight="false" outlineLevel="0" collapsed="false">
      <c r="B428" s="0" t="s">
        <v>438</v>
      </c>
      <c r="D428" s="31" t="e">
        <f aca="false">DATEVALUE(LEFT(B428,7))</f>
        <v>#VALUE!</v>
      </c>
      <c r="E428" s="32" t="n">
        <f aca="false">VALUE(RIGHT(B428,5))</f>
        <v>6.96</v>
      </c>
    </row>
    <row r="429" customFormat="false" ht="12.75" hidden="false" customHeight="false" outlineLevel="0" collapsed="false">
      <c r="B429" s="0" t="s">
        <v>439</v>
      </c>
      <c r="D429" s="31" t="e">
        <f aca="false">DATEVALUE(LEFT(B429,7))</f>
        <v>#VALUE!</v>
      </c>
      <c r="E429" s="32" t="n">
        <f aca="false">VALUE(RIGHT(B429,5))</f>
        <v>7.17</v>
      </c>
    </row>
    <row r="430" customFormat="false" ht="12.75" hidden="false" customHeight="false" outlineLevel="0" collapsed="false">
      <c r="B430" s="0" t="s">
        <v>440</v>
      </c>
      <c r="D430" s="31" t="e">
        <f aca="false">DATEVALUE(LEFT(B430,7))</f>
        <v>#VALUE!</v>
      </c>
      <c r="E430" s="32" t="n">
        <f aca="false">VALUE(RIGHT(B430,5))</f>
        <v>6.99</v>
      </c>
    </row>
    <row r="431" customFormat="false" ht="12.75" hidden="false" customHeight="false" outlineLevel="0" collapsed="false">
      <c r="B431" s="0" t="s">
        <v>441</v>
      </c>
      <c r="D431" s="31" t="e">
        <f aca="false">DATEVALUE(LEFT(B431,7))</f>
        <v>#VALUE!</v>
      </c>
      <c r="E431" s="32" t="n">
        <f aca="false">VALUE(RIGHT(B431,5))</f>
        <v>6.64</v>
      </c>
    </row>
    <row r="432" customFormat="false" ht="12.75" hidden="false" customHeight="false" outlineLevel="0" collapsed="false">
      <c r="B432" s="0" t="s">
        <v>442</v>
      </c>
      <c r="D432" s="31" t="e">
        <f aca="false">DATEVALUE(LEFT(B432,7))</f>
        <v>#VALUE!</v>
      </c>
      <c r="E432" s="32" t="n">
        <f aca="false">VALUE(RIGHT(B432,5))</f>
        <v>6.71</v>
      </c>
    </row>
    <row r="433" customFormat="false" ht="12.75" hidden="false" customHeight="false" outlineLevel="0" collapsed="false">
      <c r="B433" s="0" t="s">
        <v>443</v>
      </c>
      <c r="D433" s="31" t="e">
        <f aca="false">DATEVALUE(LEFT(B433,7))</f>
        <v>#VALUE!</v>
      </c>
      <c r="E433" s="32" t="n">
        <f aca="false">VALUE(RIGHT(B433,5))</f>
        <v>7.01</v>
      </c>
    </row>
    <row r="434" customFormat="false" ht="12.75" hidden="false" customHeight="false" outlineLevel="0" collapsed="false">
      <c r="B434" s="0" t="s">
        <v>444</v>
      </c>
      <c r="D434" s="31" t="e">
        <f aca="false">DATEVALUE(LEFT(B434,7))</f>
        <v>#VALUE!</v>
      </c>
      <c r="E434" s="32" t="n">
        <f aca="false">VALUE(RIGHT(B434,5))</f>
        <v>7.4</v>
      </c>
    </row>
    <row r="435" customFormat="false" ht="12.75" hidden="false" customHeight="false" outlineLevel="0" collapsed="false">
      <c r="B435" s="0" t="s">
        <v>445</v>
      </c>
      <c r="D435" s="31" t="e">
        <f aca="false">DATEVALUE(LEFT(B435,7))</f>
        <v>#VALUE!</v>
      </c>
      <c r="E435" s="32" t="n">
        <f aca="false">VALUE(RIGHT(B435,5))</f>
        <v>7.49</v>
      </c>
    </row>
    <row r="436" customFormat="false" ht="12.75" hidden="false" customHeight="false" outlineLevel="0" collapsed="false">
      <c r="B436" s="0" t="s">
        <v>446</v>
      </c>
      <c r="D436" s="31" t="e">
        <f aca="false">DATEVALUE(LEFT(B436,7))</f>
        <v>#VALUE!</v>
      </c>
      <c r="E436" s="32" t="n">
        <f aca="false">VALUE(RIGHT(B436,5))</f>
        <v>7.75</v>
      </c>
    </row>
    <row r="437" customFormat="false" ht="12.75" hidden="false" customHeight="false" outlineLevel="0" collapsed="false">
      <c r="B437" s="0" t="s">
        <v>447</v>
      </c>
      <c r="D437" s="31" t="e">
        <f aca="false">DATEVALUE(LEFT(B437,7))</f>
        <v>#VALUE!</v>
      </c>
      <c r="E437" s="32" t="n">
        <f aca="false">VALUE(RIGHT(B437,5))</f>
        <v>8.17</v>
      </c>
    </row>
    <row r="438" customFormat="false" ht="12.75" hidden="false" customHeight="false" outlineLevel="0" collapsed="false">
      <c r="B438" s="0" t="s">
        <v>448</v>
      </c>
      <c r="D438" s="31" t="e">
        <f aca="false">DATEVALUE(LEFT(B438,7))</f>
        <v>#VALUE!</v>
      </c>
      <c r="E438" s="32" t="n">
        <f aca="false">VALUE(RIGHT(B438,5))</f>
        <v>8.09</v>
      </c>
    </row>
    <row r="439" customFormat="false" ht="12.75" hidden="false" customHeight="false" outlineLevel="0" collapsed="false">
      <c r="B439" s="0" t="s">
        <v>449</v>
      </c>
      <c r="D439" s="31" t="e">
        <f aca="false">DATEVALUE(LEFT(B439,7))</f>
        <v>#VALUE!</v>
      </c>
      <c r="E439" s="32" t="n">
        <f aca="false">VALUE(RIGHT(B439,5))</f>
        <v>8.11</v>
      </c>
    </row>
    <row r="440" customFormat="false" ht="12.75" hidden="false" customHeight="false" outlineLevel="0" collapsed="false">
      <c r="B440" s="0" t="s">
        <v>450</v>
      </c>
      <c r="D440" s="31" t="e">
        <f aca="false">DATEVALUE(LEFT(B440,7))</f>
        <v>#VALUE!</v>
      </c>
      <c r="E440" s="32" t="n">
        <f aca="false">VALUE(RIGHT(B440,5))</f>
        <v>8.48</v>
      </c>
    </row>
    <row r="441" customFormat="false" ht="12.75" hidden="false" customHeight="false" outlineLevel="0" collapsed="false">
      <c r="B441" s="0" t="s">
        <v>451</v>
      </c>
      <c r="D441" s="31" t="e">
        <f aca="false">DATEVALUE(LEFT(B441,7))</f>
        <v>#VALUE!</v>
      </c>
      <c r="E441" s="32" t="n">
        <f aca="false">VALUE(RIGHT(B441,5))</f>
        <v>8.99</v>
      </c>
    </row>
    <row r="442" customFormat="false" ht="12.75" hidden="false" customHeight="false" outlineLevel="0" collapsed="false">
      <c r="B442" s="0" t="s">
        <v>452</v>
      </c>
      <c r="D442" s="31" t="e">
        <f aca="false">DATEVALUE(LEFT(B442,7))</f>
        <v>#VALUE!</v>
      </c>
      <c r="E442" s="32" t="n">
        <f aca="false">VALUE(RIGHT(B442,5))</f>
        <v>9.05</v>
      </c>
    </row>
    <row r="443" customFormat="false" ht="12.75" hidden="false" customHeight="false" outlineLevel="0" collapsed="false">
      <c r="B443" s="0" t="s">
        <v>453</v>
      </c>
      <c r="D443" s="31" t="e">
        <f aca="false">DATEVALUE(LEFT(B443,7))</f>
        <v>#VALUE!</v>
      </c>
      <c r="E443" s="32" t="n">
        <f aca="false">VALUE(RIGHT(B443,5))</f>
        <v>9.25</v>
      </c>
    </row>
    <row r="444" customFormat="false" ht="12.75" hidden="false" customHeight="false" outlineLevel="0" collapsed="false">
      <c r="B444" s="0" t="s">
        <v>454</v>
      </c>
      <c r="D444" s="31" t="e">
        <f aca="false">DATEVALUE(LEFT(B444,7))</f>
        <v>#VALUE!</v>
      </c>
      <c r="E444" s="32" t="n">
        <f aca="false">VALUE(RIGHT(B444,5))</f>
        <v>9.57</v>
      </c>
    </row>
    <row r="445" customFormat="false" ht="12.75" hidden="false" customHeight="false" outlineLevel="0" collapsed="false">
      <c r="B445" s="0" t="s">
        <v>455</v>
      </c>
      <c r="D445" s="31" t="e">
        <f aca="false">DATEVALUE(LEFT(B445,7))</f>
        <v>#VALUE!</v>
      </c>
      <c r="E445" s="32" t="n">
        <f aca="false">VALUE(RIGHT(B445,5))</f>
        <v>9.36</v>
      </c>
    </row>
    <row r="446" customFormat="false" ht="12.75" hidden="false" customHeight="false" outlineLevel="0" collapsed="false">
      <c r="B446" s="0" t="s">
        <v>456</v>
      </c>
      <c r="D446" s="31" t="e">
        <f aca="false">DATEVALUE(LEFT(B446,7))</f>
        <v>#VALUE!</v>
      </c>
      <c r="E446" s="32" t="n">
        <f aca="false">VALUE(RIGHT(B446,5))</f>
        <v>8.98</v>
      </c>
    </row>
    <row r="447" customFormat="false" ht="12.75" hidden="false" customHeight="false" outlineLevel="0" collapsed="false">
      <c r="B447" s="0" t="s">
        <v>457</v>
      </c>
      <c r="D447" s="31" t="e">
        <f aca="false">DATEVALUE(LEFT(B447,7))</f>
        <v>#VALUE!</v>
      </c>
      <c r="E447" s="32" t="n">
        <f aca="false">VALUE(RIGHT(B447,5))</f>
        <v>8.44</v>
      </c>
    </row>
    <row r="448" customFormat="false" ht="12.75" hidden="false" customHeight="false" outlineLevel="0" collapsed="false">
      <c r="B448" s="0" t="s">
        <v>458</v>
      </c>
      <c r="D448" s="31" t="e">
        <f aca="false">DATEVALUE(LEFT(B448,7))</f>
        <v>#VALUE!</v>
      </c>
      <c r="E448" s="32" t="n">
        <f aca="false">VALUE(RIGHT(B448,5))</f>
        <v>7.89</v>
      </c>
    </row>
    <row r="449" customFormat="false" ht="12.75" hidden="false" customHeight="false" outlineLevel="0" collapsed="false">
      <c r="B449" s="0" t="s">
        <v>459</v>
      </c>
      <c r="D449" s="31" t="e">
        <f aca="false">DATEVALUE(LEFT(B449,7))</f>
        <v>#VALUE!</v>
      </c>
      <c r="E449" s="32" t="n">
        <f aca="false">VALUE(RIGHT(B449,5))</f>
        <v>8.18</v>
      </c>
    </row>
    <row r="450" customFormat="false" ht="12.75" hidden="false" customHeight="false" outlineLevel="0" collapsed="false">
      <c r="B450" s="0" t="s">
        <v>460</v>
      </c>
      <c r="D450" s="31" t="e">
        <f aca="false">DATEVALUE(LEFT(B450,7))</f>
        <v>#VALUE!</v>
      </c>
      <c r="E450" s="32" t="n">
        <f aca="false">VALUE(RIGHT(B450,5))</f>
        <v>8.22</v>
      </c>
    </row>
    <row r="451" customFormat="false" ht="12.75" hidden="false" customHeight="false" outlineLevel="0" collapsed="false">
      <c r="B451" s="0" t="s">
        <v>461</v>
      </c>
      <c r="D451" s="31" t="e">
        <f aca="false">DATEVALUE(LEFT(B451,7))</f>
        <v>#VALUE!</v>
      </c>
      <c r="E451" s="32" t="n">
        <f aca="false">VALUE(RIGHT(B451,5))</f>
        <v>7.99</v>
      </c>
    </row>
    <row r="452" customFormat="false" ht="12.75" hidden="false" customHeight="false" outlineLevel="0" collapsed="false">
      <c r="B452" s="0" t="s">
        <v>462</v>
      </c>
      <c r="D452" s="31" t="e">
        <f aca="false">DATEVALUE(LEFT(B452,7))</f>
        <v>#VALUE!</v>
      </c>
      <c r="E452" s="32" t="n">
        <f aca="false">VALUE(RIGHT(B452,5))</f>
        <v>7.77</v>
      </c>
    </row>
    <row r="453" customFormat="false" ht="12.75" hidden="false" customHeight="false" outlineLevel="0" collapsed="false">
      <c r="B453" s="0" t="s">
        <v>463</v>
      </c>
      <c r="D453" s="31" t="e">
        <f aca="false">DATEVALUE(LEFT(B453,7))</f>
        <v>#VALUE!</v>
      </c>
      <c r="E453" s="32" t="n">
        <f aca="false">VALUE(RIGHT(B453,5))</f>
        <v>7.72</v>
      </c>
    </row>
    <row r="454" customFormat="false" ht="12.75" hidden="false" customHeight="false" outlineLevel="0" collapsed="false">
      <c r="B454" s="0" t="s">
        <v>464</v>
      </c>
      <c r="D454" s="31" t="e">
        <f aca="false">DATEVALUE(LEFT(B454,7))</f>
        <v>#VALUE!</v>
      </c>
      <c r="E454" s="32" t="n">
        <f aca="false">VALUE(RIGHT(B454,5))</f>
        <v>7.92</v>
      </c>
    </row>
    <row r="455" customFormat="false" ht="12.75" hidden="false" customHeight="false" outlineLevel="0" collapsed="false">
      <c r="B455" s="0" t="s">
        <v>465</v>
      </c>
      <c r="D455" s="31" t="e">
        <f aca="false">DATEVALUE(LEFT(B455,7))</f>
        <v>#VALUE!</v>
      </c>
      <c r="E455" s="32" t="n">
        <f aca="false">VALUE(RIGHT(B455,5))</f>
        <v>8.11</v>
      </c>
    </row>
    <row r="456" customFormat="false" ht="12.75" hidden="false" customHeight="false" outlineLevel="0" collapsed="false">
      <c r="B456" s="0" t="s">
        <v>466</v>
      </c>
      <c r="D456" s="31" t="e">
        <f aca="false">DATEVALUE(LEFT(B456,7))</f>
        <v>#VALUE!</v>
      </c>
      <c r="E456" s="32" t="n">
        <f aca="false">VALUE(RIGHT(B456,5))</f>
        <v>8.35</v>
      </c>
    </row>
    <row r="457" customFormat="false" ht="12.75" hidden="false" customHeight="false" outlineLevel="0" collapsed="false">
      <c r="B457" s="0" t="s">
        <v>467</v>
      </c>
      <c r="D457" s="31" t="e">
        <f aca="false">DATEVALUE(LEFT(B457,7))</f>
        <v>#VALUE!</v>
      </c>
      <c r="E457" s="32" t="n">
        <f aca="false">VALUE(RIGHT(B457,5))</f>
        <v>8.4</v>
      </c>
    </row>
    <row r="458" customFormat="false" ht="12.75" hidden="false" customHeight="false" outlineLevel="0" collapsed="false">
      <c r="B458" s="0" t="s">
        <v>468</v>
      </c>
      <c r="D458" s="31" t="e">
        <f aca="false">DATEVALUE(LEFT(B458,7))</f>
        <v>#VALUE!</v>
      </c>
      <c r="E458" s="32" t="n">
        <f aca="false">VALUE(RIGHT(B458,5))</f>
        <v>8.32</v>
      </c>
    </row>
    <row r="459" customFormat="false" ht="12.75" hidden="false" customHeight="false" outlineLevel="0" collapsed="false">
      <c r="B459" s="0" t="s">
        <v>469</v>
      </c>
      <c r="D459" s="31" t="e">
        <f aca="false">DATEVALUE(LEFT(B459,7))</f>
        <v>#VALUE!</v>
      </c>
      <c r="E459" s="32" t="n">
        <f aca="false">VALUE(RIGHT(B459,5))</f>
        <v>8.1</v>
      </c>
    </row>
    <row r="460" customFormat="false" ht="12.75" hidden="false" customHeight="false" outlineLevel="0" collapsed="false">
      <c r="B460" s="0" t="s">
        <v>470</v>
      </c>
      <c r="D460" s="31" t="e">
        <f aca="false">DATEVALUE(LEFT(B460,7))</f>
        <v>#VALUE!</v>
      </c>
      <c r="E460" s="32" t="n">
        <f aca="false">VALUE(RIGHT(B460,5))</f>
        <v>7.94</v>
      </c>
    </row>
    <row r="461" customFormat="false" ht="12.75" hidden="false" customHeight="false" outlineLevel="0" collapsed="false">
      <c r="B461" s="0" t="s">
        <v>471</v>
      </c>
      <c r="D461" s="31" t="e">
        <f aca="false">DATEVALUE(LEFT(B461,7))</f>
        <v>#VALUE!</v>
      </c>
      <c r="E461" s="32" t="n">
        <f aca="false">VALUE(RIGHT(B461,5))</f>
        <v>7.78</v>
      </c>
    </row>
    <row r="462" customFormat="false" ht="12.75" hidden="false" customHeight="false" outlineLevel="0" collapsed="false">
      <c r="B462" s="0" t="s">
        <v>472</v>
      </c>
      <c r="D462" s="31" t="e">
        <f aca="false">DATEVALUE(LEFT(B462,7))</f>
        <v>#VALUE!</v>
      </c>
      <c r="E462" s="32" t="n">
        <f aca="false">VALUE(RIGHT(B462,5))</f>
        <v>7.76</v>
      </c>
    </row>
    <row r="463" customFormat="false" ht="12.75" hidden="false" customHeight="false" outlineLevel="0" collapsed="false">
      <c r="B463" s="0" t="s">
        <v>473</v>
      </c>
      <c r="D463" s="31" t="e">
        <f aca="false">DATEVALUE(LEFT(B463,7))</f>
        <v>#VALUE!</v>
      </c>
      <c r="E463" s="32" t="n">
        <f aca="false">VALUE(RIGHT(B463,5))</f>
        <v>7.55</v>
      </c>
    </row>
    <row r="464" customFormat="false" ht="12.75" hidden="false" customHeight="false" outlineLevel="0" collapsed="false">
      <c r="B464" s="0" t="s">
        <v>474</v>
      </c>
      <c r="D464" s="31" t="e">
        <f aca="false">DATEVALUE(LEFT(B464,7))</f>
        <v>#VALUE!</v>
      </c>
      <c r="E464" s="32" t="n">
        <f aca="false">VALUE(RIGHT(B464,5))</f>
        <v>7.31</v>
      </c>
    </row>
    <row r="465" customFormat="false" ht="12.75" hidden="false" customHeight="false" outlineLevel="0" collapsed="false">
      <c r="B465" s="0" t="s">
        <v>475</v>
      </c>
      <c r="D465" s="31" t="e">
        <f aca="false">DATEVALUE(LEFT(B465,7))</f>
        <v>#VALUE!</v>
      </c>
      <c r="E465" s="32" t="n">
        <f aca="false">VALUE(RIGHT(B465,5))</f>
        <v>7.05</v>
      </c>
    </row>
    <row r="466" customFormat="false" ht="12.75" hidden="false" customHeight="false" outlineLevel="0" collapsed="false">
      <c r="B466" s="0" t="s">
        <v>476</v>
      </c>
      <c r="D466" s="31" t="e">
        <f aca="false">DATEVALUE(LEFT(B466,7))</f>
        <v>#VALUE!</v>
      </c>
      <c r="E466" s="32" t="n">
        <f aca="false">VALUE(RIGHT(B466,5))</f>
        <v>6.64</v>
      </c>
    </row>
    <row r="467" customFormat="false" ht="12.75" hidden="false" customHeight="false" outlineLevel="0" collapsed="false">
      <c r="B467" s="0" t="s">
        <v>477</v>
      </c>
      <c r="D467" s="31" t="e">
        <f aca="false">DATEVALUE(LEFT(B467,7))</f>
        <v>#VALUE!</v>
      </c>
      <c r="E467" s="32" t="n">
        <f aca="false">VALUE(RIGHT(B467,5))</f>
        <v>6.27</v>
      </c>
    </row>
    <row r="468" customFormat="false" ht="12.75" hidden="false" customHeight="false" outlineLevel="0" collapsed="false">
      <c r="B468" s="0" t="s">
        <v>478</v>
      </c>
      <c r="D468" s="31" t="e">
        <f aca="false">DATEVALUE(LEFT(B468,7))</f>
        <v>#VALUE!</v>
      </c>
      <c r="E468" s="32" t="n">
        <f aca="false">VALUE(RIGHT(B468,5))</f>
        <v>6.4</v>
      </c>
    </row>
    <row r="469" customFormat="false" ht="12.75" hidden="false" customHeight="false" outlineLevel="0" collapsed="false">
      <c r="B469" s="0" t="s">
        <v>479</v>
      </c>
      <c r="D469" s="31" t="e">
        <f aca="false">DATEVALUE(LEFT(B469,7))</f>
        <v>#VALUE!</v>
      </c>
      <c r="E469" s="32" t="n">
        <f aca="false">VALUE(RIGHT(B469,5))</f>
        <v>6.24</v>
      </c>
    </row>
    <row r="470" customFormat="false" ht="12.75" hidden="false" customHeight="false" outlineLevel="0" collapsed="false">
      <c r="B470" s="0" t="s">
        <v>480</v>
      </c>
      <c r="D470" s="31" t="e">
        <f aca="false">DATEVALUE(LEFT(B470,7))</f>
        <v>#VALUE!</v>
      </c>
      <c r="E470" s="32" t="n">
        <f aca="false">VALUE(RIGHT(B470,5))</f>
        <v>6.13</v>
      </c>
    </row>
    <row r="471" customFormat="false" ht="12.75" hidden="false" customHeight="false" outlineLevel="0" collapsed="false">
      <c r="B471" s="0" t="s">
        <v>481</v>
      </c>
      <c r="D471" s="31" t="e">
        <f aca="false">DATEVALUE(LEFT(B471,7))</f>
        <v>#VALUE!</v>
      </c>
      <c r="E471" s="32" t="n">
        <f aca="false">VALUE(RIGHT(B471,5))</f>
        <v>6.36</v>
      </c>
    </row>
    <row r="472" customFormat="false" ht="12.75" hidden="false" customHeight="false" outlineLevel="0" collapsed="false">
      <c r="B472" s="0" t="s">
        <v>482</v>
      </c>
      <c r="D472" s="31" t="e">
        <f aca="false">DATEVALUE(LEFT(B472,7))</f>
        <v>#VALUE!</v>
      </c>
      <c r="E472" s="32" t="n">
        <f aca="false">VALUE(RIGHT(B472,5))</f>
        <v>6.31</v>
      </c>
    </row>
    <row r="473" customFormat="false" ht="12.75" hidden="false" customHeight="false" outlineLevel="0" collapsed="false">
      <c r="B473" s="0" t="s">
        <v>483</v>
      </c>
      <c r="D473" s="31" t="e">
        <f aca="false">DATEVALUE(LEFT(B473,7))</f>
        <v>#VALUE!</v>
      </c>
      <c r="E473" s="32" t="n">
        <f aca="false">VALUE(RIGHT(B473,5))</f>
        <v>5.78</v>
      </c>
    </row>
    <row r="474" customFormat="false" ht="12.75" hidden="false" customHeight="false" outlineLevel="0" collapsed="false">
      <c r="B474" s="0" t="s">
        <v>484</v>
      </c>
      <c r="D474" s="31" t="e">
        <f aca="false">DATEVALUE(LEFT(B474,7))</f>
        <v>#VALUE!</v>
      </c>
      <c r="E474" s="32" t="n">
        <f aca="false">VALUE(RIGHT(B474,5))</f>
        <v>5.57</v>
      </c>
    </row>
    <row r="475" customFormat="false" ht="12.75" hidden="false" customHeight="false" outlineLevel="0" collapsed="false">
      <c r="B475" s="0" t="s">
        <v>485</v>
      </c>
      <c r="D475" s="31" t="e">
        <f aca="false">DATEVALUE(LEFT(B475,7))</f>
        <v>#VALUE!</v>
      </c>
      <c r="E475" s="32" t="n">
        <f aca="false">VALUE(RIGHT(B475,5))</f>
        <v>5.33</v>
      </c>
    </row>
    <row r="476" customFormat="false" ht="12.75" hidden="false" customHeight="false" outlineLevel="0" collapsed="false">
      <c r="B476" s="0" t="s">
        <v>486</v>
      </c>
      <c r="D476" s="31" t="e">
        <f aca="false">DATEVALUE(LEFT(B476,7))</f>
        <v>#VALUE!</v>
      </c>
      <c r="E476" s="32" t="n">
        <f aca="false">VALUE(RIGHT(B476,5))</f>
        <v>4.89</v>
      </c>
    </row>
    <row r="477" customFormat="false" ht="12.75" hidden="false" customHeight="false" outlineLevel="0" collapsed="false">
      <c r="B477" s="0" t="s">
        <v>487</v>
      </c>
      <c r="D477" s="31" t="e">
        <f aca="false">DATEVALUE(LEFT(B477,7))</f>
        <v>#VALUE!</v>
      </c>
      <c r="E477" s="32" t="n">
        <f aca="false">VALUE(RIGHT(B477,5))</f>
        <v>4.38</v>
      </c>
    </row>
    <row r="478" customFormat="false" ht="12.75" hidden="false" customHeight="false" outlineLevel="0" collapsed="false">
      <c r="B478" s="0" t="s">
        <v>488</v>
      </c>
      <c r="D478" s="31" t="e">
        <f aca="false">DATEVALUE(LEFT(B478,7))</f>
        <v>#VALUE!</v>
      </c>
      <c r="E478" s="32" t="n">
        <f aca="false">VALUE(RIGHT(B478,5))</f>
        <v>4.15</v>
      </c>
    </row>
    <row r="479" customFormat="false" ht="12.75" hidden="false" customHeight="false" outlineLevel="0" collapsed="false">
      <c r="B479" s="0" t="s">
        <v>489</v>
      </c>
      <c r="D479" s="31" t="e">
        <f aca="false">DATEVALUE(LEFT(B479,7))</f>
        <v>#VALUE!</v>
      </c>
      <c r="E479" s="32" t="n">
        <f aca="false">VALUE(RIGHT(B479,5))</f>
        <v>4.29</v>
      </c>
    </row>
    <row r="480" customFormat="false" ht="12.75" hidden="false" customHeight="false" outlineLevel="0" collapsed="false">
      <c r="B480" s="0" t="s">
        <v>490</v>
      </c>
      <c r="D480" s="31" t="e">
        <f aca="false">DATEVALUE(LEFT(B480,7))</f>
        <v>#VALUE!</v>
      </c>
      <c r="E480" s="32" t="n">
        <f aca="false">VALUE(RIGHT(B480,5))</f>
        <v>4.63</v>
      </c>
    </row>
    <row r="481" customFormat="false" ht="12.75" hidden="false" customHeight="false" outlineLevel="0" collapsed="false">
      <c r="B481" s="0" t="s">
        <v>491</v>
      </c>
      <c r="D481" s="31" t="e">
        <f aca="false">DATEVALUE(LEFT(B481,7))</f>
        <v>#VALUE!</v>
      </c>
      <c r="E481" s="32" t="n">
        <f aca="false">VALUE(RIGHT(B481,5))</f>
        <v>4.3</v>
      </c>
    </row>
    <row r="482" customFormat="false" ht="12.75" hidden="false" customHeight="false" outlineLevel="0" collapsed="false">
      <c r="B482" s="0" t="s">
        <v>492</v>
      </c>
      <c r="D482" s="31" t="e">
        <f aca="false">DATEVALUE(LEFT(B482,7))</f>
        <v>#VALUE!</v>
      </c>
      <c r="E482" s="32" t="n">
        <f aca="false">VALUE(RIGHT(B482,5))</f>
        <v>4.19</v>
      </c>
    </row>
    <row r="483" customFormat="false" ht="12.75" hidden="false" customHeight="false" outlineLevel="0" collapsed="false">
      <c r="B483" s="0" t="s">
        <v>493</v>
      </c>
      <c r="D483" s="31" t="e">
        <f aca="false">DATEVALUE(LEFT(B483,7))</f>
        <v>#VALUE!</v>
      </c>
      <c r="E483" s="32" t="n">
        <f aca="false">VALUE(RIGHT(B483,5))</f>
        <v>4.17</v>
      </c>
    </row>
    <row r="484" customFormat="false" ht="12.75" hidden="false" customHeight="false" outlineLevel="0" collapsed="false">
      <c r="B484" s="0" t="s">
        <v>494</v>
      </c>
      <c r="D484" s="31" t="e">
        <f aca="false">DATEVALUE(LEFT(B484,7))</f>
        <v>#VALUE!</v>
      </c>
      <c r="E484" s="32" t="n">
        <f aca="false">VALUE(RIGHT(B484,5))</f>
        <v>3.6</v>
      </c>
    </row>
    <row r="485" customFormat="false" ht="12.75" hidden="false" customHeight="false" outlineLevel="0" collapsed="false">
      <c r="B485" s="0" t="s">
        <v>495</v>
      </c>
      <c r="D485" s="31" t="e">
        <f aca="false">DATEVALUE(LEFT(B485,7))</f>
        <v>#VALUE!</v>
      </c>
      <c r="E485" s="32" t="n">
        <f aca="false">VALUE(RIGHT(B485,5))</f>
        <v>3.47</v>
      </c>
    </row>
    <row r="486" customFormat="false" ht="12.75" hidden="false" customHeight="false" outlineLevel="0" collapsed="false">
      <c r="B486" s="0" t="s">
        <v>496</v>
      </c>
      <c r="D486" s="31" t="e">
        <f aca="false">DATEVALUE(LEFT(B486,7))</f>
        <v>#VALUE!</v>
      </c>
      <c r="E486" s="32" t="n">
        <f aca="false">VALUE(RIGHT(B486,5))</f>
        <v>3.18</v>
      </c>
    </row>
    <row r="487" customFormat="false" ht="12.75" hidden="false" customHeight="false" outlineLevel="0" collapsed="false">
      <c r="B487" s="0" t="s">
        <v>497</v>
      </c>
      <c r="D487" s="31" t="e">
        <f aca="false">DATEVALUE(LEFT(B487,7))</f>
        <v>#VALUE!</v>
      </c>
      <c r="E487" s="32" t="n">
        <f aca="false">VALUE(RIGHT(B487,5))</f>
        <v>3.3</v>
      </c>
    </row>
    <row r="488" customFormat="false" ht="12.75" hidden="false" customHeight="false" outlineLevel="0" collapsed="false">
      <c r="B488" s="0" t="s">
        <v>498</v>
      </c>
      <c r="D488" s="31" t="e">
        <f aca="false">DATEVALUE(LEFT(B488,7))</f>
        <v>#VALUE!</v>
      </c>
      <c r="E488" s="32" t="n">
        <f aca="false">VALUE(RIGHT(B488,5))</f>
        <v>3.68</v>
      </c>
    </row>
    <row r="489" customFormat="false" ht="12.75" hidden="false" customHeight="false" outlineLevel="0" collapsed="false">
      <c r="B489" s="0" t="s">
        <v>499</v>
      </c>
      <c r="D489" s="31" t="e">
        <f aca="false">DATEVALUE(LEFT(B489,7))</f>
        <v>#VALUE!</v>
      </c>
      <c r="E489" s="32" t="n">
        <f aca="false">VALUE(RIGHT(B489,5))</f>
        <v>3.71</v>
      </c>
    </row>
    <row r="490" customFormat="false" ht="12.75" hidden="false" customHeight="false" outlineLevel="0" collapsed="false">
      <c r="B490" s="0" t="s">
        <v>500</v>
      </c>
      <c r="D490" s="31" t="e">
        <f aca="false">DATEVALUE(LEFT(B490,7))</f>
        <v>#VALUE!</v>
      </c>
      <c r="E490" s="32" t="n">
        <f aca="false">VALUE(RIGHT(B490,5))</f>
        <v>3.5</v>
      </c>
    </row>
    <row r="491" customFormat="false" ht="12.75" hidden="false" customHeight="false" outlineLevel="0" collapsed="false">
      <c r="B491" s="0" t="s">
        <v>501</v>
      </c>
      <c r="D491" s="31" t="e">
        <f aca="false">DATEVALUE(LEFT(B491,7))</f>
        <v>#VALUE!</v>
      </c>
      <c r="E491" s="32" t="n">
        <f aca="false">VALUE(RIGHT(B491,5))</f>
        <v>3.39</v>
      </c>
    </row>
    <row r="492" customFormat="false" ht="12.75" hidden="false" customHeight="false" outlineLevel="0" collapsed="false">
      <c r="B492" s="0" t="s">
        <v>502</v>
      </c>
      <c r="D492" s="31" t="e">
        <f aca="false">DATEVALUE(LEFT(B492,7))</f>
        <v>#VALUE!</v>
      </c>
      <c r="E492" s="32" t="n">
        <f aca="false">VALUE(RIGHT(B492,5))</f>
        <v>3.33</v>
      </c>
    </row>
    <row r="493" customFormat="false" ht="12.75" hidden="false" customHeight="false" outlineLevel="0" collapsed="false">
      <c r="B493" s="0" t="s">
        <v>503</v>
      </c>
      <c r="D493" s="31" t="e">
        <f aca="false">DATEVALUE(LEFT(B493,7))</f>
        <v>#VALUE!</v>
      </c>
      <c r="E493" s="32" t="n">
        <f aca="false">VALUE(RIGHT(B493,5))</f>
        <v>3.24</v>
      </c>
    </row>
    <row r="494" customFormat="false" ht="12.75" hidden="false" customHeight="false" outlineLevel="0" collapsed="false">
      <c r="B494" s="0" t="s">
        <v>504</v>
      </c>
      <c r="D494" s="31" t="e">
        <f aca="false">DATEVALUE(LEFT(B494,7))</f>
        <v>#VALUE!</v>
      </c>
      <c r="E494" s="32" t="n">
        <f aca="false">VALUE(RIGHT(B494,5))</f>
        <v>3.36</v>
      </c>
    </row>
    <row r="495" customFormat="false" ht="12.75" hidden="false" customHeight="false" outlineLevel="0" collapsed="false">
      <c r="B495" s="0" t="s">
        <v>505</v>
      </c>
      <c r="D495" s="31" t="e">
        <f aca="false">DATEVALUE(LEFT(B495,7))</f>
        <v>#VALUE!</v>
      </c>
      <c r="E495" s="32" t="n">
        <f aca="false">VALUE(RIGHT(B495,5))</f>
        <v>3.54</v>
      </c>
    </row>
    <row r="496" customFormat="false" ht="12.75" hidden="false" customHeight="false" outlineLevel="0" collapsed="false">
      <c r="B496" s="0" t="s">
        <v>506</v>
      </c>
      <c r="D496" s="31" t="e">
        <f aca="false">DATEVALUE(LEFT(B496,7))</f>
        <v>#VALUE!</v>
      </c>
      <c r="E496" s="32" t="n">
        <f aca="false">VALUE(RIGHT(B496,5))</f>
        <v>3.47</v>
      </c>
    </row>
    <row r="497" customFormat="false" ht="12.75" hidden="false" customHeight="false" outlineLevel="0" collapsed="false">
      <c r="B497" s="0" t="s">
        <v>507</v>
      </c>
      <c r="D497" s="31" t="e">
        <f aca="false">DATEVALUE(LEFT(B497,7))</f>
        <v>#VALUE!</v>
      </c>
      <c r="E497" s="32" t="n">
        <f aca="false">VALUE(RIGHT(B497,5))</f>
        <v>3.44</v>
      </c>
    </row>
    <row r="498" customFormat="false" ht="12.75" hidden="false" customHeight="false" outlineLevel="0" collapsed="false">
      <c r="B498" s="0" t="s">
        <v>508</v>
      </c>
      <c r="D498" s="31" t="e">
        <f aca="false">DATEVALUE(LEFT(B498,7))</f>
        <v>#VALUE!</v>
      </c>
      <c r="E498" s="32" t="n">
        <f aca="false">VALUE(RIGHT(B498,5))</f>
        <v>3.36</v>
      </c>
    </row>
    <row r="499" customFormat="false" ht="12.75" hidden="false" customHeight="false" outlineLevel="0" collapsed="false">
      <c r="B499" s="0" t="s">
        <v>509</v>
      </c>
      <c r="D499" s="31" t="e">
        <f aca="false">DATEVALUE(LEFT(B499,7))</f>
        <v>#VALUE!</v>
      </c>
      <c r="E499" s="32" t="n">
        <f aca="false">VALUE(RIGHT(B499,5))</f>
        <v>3.39</v>
      </c>
    </row>
    <row r="500" customFormat="false" ht="12.75" hidden="false" customHeight="false" outlineLevel="0" collapsed="false">
      <c r="B500" s="0" t="s">
        <v>510</v>
      </c>
      <c r="D500" s="31" t="e">
        <f aca="false">DATEVALUE(LEFT(B500,7))</f>
        <v>#VALUE!</v>
      </c>
      <c r="E500" s="32" t="n">
        <f aca="false">VALUE(RIGHT(B500,5))</f>
        <v>3.58</v>
      </c>
    </row>
    <row r="501" customFormat="false" ht="12.75" hidden="false" customHeight="false" outlineLevel="0" collapsed="false">
      <c r="B501" s="0" t="s">
        <v>511</v>
      </c>
      <c r="D501" s="31" t="e">
        <f aca="false">DATEVALUE(LEFT(B501,7))</f>
        <v>#VALUE!</v>
      </c>
      <c r="E501" s="32" t="n">
        <f aca="false">VALUE(RIGHT(B501,5))</f>
        <v>3.61</v>
      </c>
    </row>
    <row r="502" customFormat="false" ht="12.75" hidden="false" customHeight="false" outlineLevel="0" collapsed="false">
      <c r="B502" s="0" t="s">
        <v>512</v>
      </c>
      <c r="D502" s="31" t="e">
        <f aca="false">DATEVALUE(LEFT(B502,7))</f>
        <v>#VALUE!</v>
      </c>
      <c r="E502" s="32" t="n">
        <f aca="false">VALUE(RIGHT(B502,5))</f>
        <v>3.54</v>
      </c>
    </row>
    <row r="503" customFormat="false" ht="12.75" hidden="false" customHeight="false" outlineLevel="0" collapsed="false">
      <c r="B503" s="0" t="s">
        <v>513</v>
      </c>
      <c r="D503" s="31" t="e">
        <f aca="false">DATEVALUE(LEFT(B503,7))</f>
        <v>#VALUE!</v>
      </c>
      <c r="E503" s="32" t="n">
        <f aca="false">VALUE(RIGHT(B503,5))</f>
        <v>3.87</v>
      </c>
    </row>
    <row r="504" customFormat="false" ht="12.75" hidden="false" customHeight="false" outlineLevel="0" collapsed="false">
      <c r="B504" s="0" t="s">
        <v>514</v>
      </c>
      <c r="D504" s="31" t="e">
        <f aca="false">DATEVALUE(LEFT(B504,7))</f>
        <v>#VALUE!</v>
      </c>
      <c r="E504" s="32" t="n">
        <f aca="false">VALUE(RIGHT(B504,5))</f>
        <v>4.32</v>
      </c>
    </row>
    <row r="505" customFormat="false" ht="12.75" hidden="false" customHeight="false" outlineLevel="0" collapsed="false">
      <c r="B505" s="0" t="s">
        <v>515</v>
      </c>
      <c r="D505" s="31" t="e">
        <f aca="false">DATEVALUE(LEFT(B505,7))</f>
        <v>#VALUE!</v>
      </c>
      <c r="E505" s="32" t="n">
        <f aca="false">VALUE(RIGHT(B505,5))</f>
        <v>4.82</v>
      </c>
    </row>
    <row r="506" customFormat="false" ht="12.75" hidden="false" customHeight="false" outlineLevel="0" collapsed="false">
      <c r="B506" s="0" t="s">
        <v>516</v>
      </c>
      <c r="D506" s="31" t="e">
        <f aca="false">DATEVALUE(LEFT(B506,7))</f>
        <v>#VALUE!</v>
      </c>
      <c r="E506" s="32" t="n">
        <f aca="false">VALUE(RIGHT(B506,5))</f>
        <v>5.31</v>
      </c>
    </row>
    <row r="507" customFormat="false" ht="12.75" hidden="false" customHeight="false" outlineLevel="0" collapsed="false">
      <c r="B507" s="0" t="s">
        <v>517</v>
      </c>
      <c r="D507" s="31" t="e">
        <f aca="false">DATEVALUE(LEFT(B507,7))</f>
        <v>#VALUE!</v>
      </c>
      <c r="E507" s="32" t="n">
        <f aca="false">VALUE(RIGHT(B507,5))</f>
        <v>5.27</v>
      </c>
    </row>
    <row r="508" customFormat="false" ht="12.75" hidden="false" customHeight="false" outlineLevel="0" collapsed="false">
      <c r="B508" s="0" t="s">
        <v>518</v>
      </c>
      <c r="D508" s="31" t="e">
        <f aca="false">DATEVALUE(LEFT(B508,7))</f>
        <v>#VALUE!</v>
      </c>
      <c r="E508" s="32" t="n">
        <f aca="false">VALUE(RIGHT(B508,5))</f>
        <v>5.48</v>
      </c>
    </row>
    <row r="509" customFormat="false" ht="12.75" hidden="false" customHeight="false" outlineLevel="0" collapsed="false">
      <c r="B509" s="0" t="s">
        <v>519</v>
      </c>
      <c r="D509" s="31" t="e">
        <f aca="false">DATEVALUE(LEFT(B509,7))</f>
        <v>#VALUE!</v>
      </c>
      <c r="E509" s="32" t="n">
        <f aca="false">VALUE(RIGHT(B509,5))</f>
        <v>5.56</v>
      </c>
    </row>
    <row r="510" customFormat="false" ht="12.75" hidden="false" customHeight="false" outlineLevel="0" collapsed="false">
      <c r="B510" s="0" t="s">
        <v>520</v>
      </c>
      <c r="D510" s="31" t="e">
        <f aca="false">DATEVALUE(LEFT(B510,7))</f>
        <v>#VALUE!</v>
      </c>
      <c r="E510" s="32" t="n">
        <f aca="false">VALUE(RIGHT(B510,5))</f>
        <v>5.76</v>
      </c>
    </row>
    <row r="511" customFormat="false" ht="12.75" hidden="false" customHeight="false" outlineLevel="0" collapsed="false">
      <c r="B511" s="0" t="s">
        <v>521</v>
      </c>
      <c r="D511" s="31" t="e">
        <f aca="false">DATEVALUE(LEFT(B511,7))</f>
        <v>#VALUE!</v>
      </c>
      <c r="E511" s="32" t="n">
        <f aca="false">VALUE(RIGHT(B511,5))</f>
        <v>6.11</v>
      </c>
    </row>
    <row r="512" customFormat="false" ht="12.75" hidden="false" customHeight="false" outlineLevel="0" collapsed="false">
      <c r="B512" s="0" t="s">
        <v>522</v>
      </c>
      <c r="D512" s="31" t="e">
        <f aca="false">DATEVALUE(LEFT(B512,7))</f>
        <v>#VALUE!</v>
      </c>
      <c r="E512" s="32" t="n">
        <f aca="false">VALUE(RIGHT(B512,5))</f>
        <v>6.54</v>
      </c>
    </row>
    <row r="513" customFormat="false" ht="12.75" hidden="false" customHeight="false" outlineLevel="0" collapsed="false">
      <c r="B513" s="0" t="s">
        <v>523</v>
      </c>
      <c r="D513" s="31" t="e">
        <f aca="false">DATEVALUE(LEFT(B513,7))</f>
        <v>#VALUE!</v>
      </c>
      <c r="E513" s="32" t="n">
        <f aca="false">VALUE(RIGHT(B513,5))</f>
        <v>7.14</v>
      </c>
    </row>
    <row r="514" customFormat="false" ht="12.75" hidden="false" customHeight="false" outlineLevel="0" collapsed="false">
      <c r="B514" s="0" t="s">
        <v>524</v>
      </c>
      <c r="D514" s="31" t="e">
        <f aca="false">DATEVALUE(LEFT(B514,7))</f>
        <v>#VALUE!</v>
      </c>
      <c r="E514" s="32" t="n">
        <f aca="false">VALUE(RIGHT(B514,5))</f>
        <v>7.05</v>
      </c>
    </row>
    <row r="515" customFormat="false" ht="12.75" hidden="false" customHeight="false" outlineLevel="0" collapsed="false">
      <c r="B515" s="0" t="s">
        <v>525</v>
      </c>
      <c r="D515" s="31" t="e">
        <f aca="false">DATEVALUE(LEFT(B515,7))</f>
        <v>#VALUE!</v>
      </c>
      <c r="E515" s="32" t="n">
        <f aca="false">VALUE(RIGHT(B515,5))</f>
        <v>6.7</v>
      </c>
    </row>
    <row r="516" customFormat="false" ht="12.75" hidden="false" customHeight="false" outlineLevel="0" collapsed="false">
      <c r="B516" s="0" t="s">
        <v>526</v>
      </c>
      <c r="D516" s="31" t="e">
        <f aca="false">DATEVALUE(LEFT(B516,7))</f>
        <v>#VALUE!</v>
      </c>
      <c r="E516" s="32" t="n">
        <f aca="false">VALUE(RIGHT(B516,5))</f>
        <v>6.43</v>
      </c>
    </row>
    <row r="517" customFormat="false" ht="12.75" hidden="false" customHeight="false" outlineLevel="0" collapsed="false">
      <c r="B517" s="0" t="s">
        <v>527</v>
      </c>
      <c r="D517" s="31" t="e">
        <f aca="false">DATEVALUE(LEFT(B517,7))</f>
        <v>#VALUE!</v>
      </c>
      <c r="E517" s="32" t="n">
        <f aca="false">VALUE(RIGHT(B517,5))</f>
        <v>6.27</v>
      </c>
    </row>
    <row r="518" customFormat="false" ht="12.75" hidden="false" customHeight="false" outlineLevel="0" collapsed="false">
      <c r="B518" s="0" t="s">
        <v>528</v>
      </c>
      <c r="D518" s="31" t="e">
        <f aca="false">DATEVALUE(LEFT(B518,7))</f>
        <v>#VALUE!</v>
      </c>
      <c r="E518" s="32" t="n">
        <f aca="false">VALUE(RIGHT(B518,5))</f>
        <v>6</v>
      </c>
    </row>
    <row r="519" customFormat="false" ht="12.75" hidden="false" customHeight="false" outlineLevel="0" collapsed="false">
      <c r="B519" s="0" t="s">
        <v>529</v>
      </c>
      <c r="D519" s="31" t="e">
        <f aca="false">DATEVALUE(LEFT(B519,7))</f>
        <v>#VALUE!</v>
      </c>
      <c r="E519" s="32" t="n">
        <f aca="false">VALUE(RIGHT(B519,5))</f>
        <v>5.64</v>
      </c>
    </row>
    <row r="520" customFormat="false" ht="12.75" hidden="false" customHeight="false" outlineLevel="0" collapsed="false">
      <c r="B520" s="0" t="s">
        <v>530</v>
      </c>
      <c r="D520" s="31" t="e">
        <f aca="false">DATEVALUE(LEFT(B520,7))</f>
        <v>#VALUE!</v>
      </c>
      <c r="E520" s="32" t="n">
        <f aca="false">VALUE(RIGHT(B520,5))</f>
        <v>5.59</v>
      </c>
    </row>
    <row r="521" customFormat="false" ht="12.75" hidden="false" customHeight="false" outlineLevel="0" collapsed="false">
      <c r="B521" s="0" t="s">
        <v>531</v>
      </c>
      <c r="D521" s="31" t="e">
        <f aca="false">DATEVALUE(LEFT(B521,7))</f>
        <v>#VALUE!</v>
      </c>
      <c r="E521" s="32" t="n">
        <f aca="false">VALUE(RIGHT(B521,5))</f>
        <v>5.75</v>
      </c>
    </row>
    <row r="522" customFormat="false" ht="12.75" hidden="false" customHeight="false" outlineLevel="0" collapsed="false">
      <c r="B522" s="0" t="s">
        <v>532</v>
      </c>
      <c r="D522" s="31" t="e">
        <f aca="false">DATEVALUE(LEFT(B522,7))</f>
        <v>#VALUE!</v>
      </c>
      <c r="E522" s="32" t="n">
        <f aca="false">VALUE(RIGHT(B522,5))</f>
        <v>5.62</v>
      </c>
    </row>
    <row r="523" customFormat="false" ht="12.75" hidden="false" customHeight="false" outlineLevel="0" collapsed="false">
      <c r="B523" s="0" t="s">
        <v>533</v>
      </c>
      <c r="D523" s="31" t="e">
        <f aca="false">DATEVALUE(LEFT(B523,7))</f>
        <v>#VALUE!</v>
      </c>
      <c r="E523" s="32" t="n">
        <f aca="false">VALUE(RIGHT(B523,5))</f>
        <v>5.59</v>
      </c>
    </row>
    <row r="524" customFormat="false" ht="12.75" hidden="false" customHeight="false" outlineLevel="0" collapsed="false">
      <c r="B524" s="0" t="s">
        <v>534</v>
      </c>
      <c r="D524" s="31" t="e">
        <f aca="false">DATEVALUE(LEFT(B524,7))</f>
        <v>#VALUE!</v>
      </c>
      <c r="E524" s="32" t="n">
        <f aca="false">VALUE(RIGHT(B524,5))</f>
        <v>5.43</v>
      </c>
    </row>
    <row r="525" customFormat="false" ht="12.75" hidden="false" customHeight="false" outlineLevel="0" collapsed="false">
      <c r="B525" s="0" t="s">
        <v>535</v>
      </c>
      <c r="D525" s="31" t="e">
        <f aca="false">DATEVALUE(LEFT(B525,7))</f>
        <v>#VALUE!</v>
      </c>
      <c r="E525" s="32" t="n">
        <f aca="false">VALUE(RIGHT(B525,5))</f>
        <v>5.31</v>
      </c>
    </row>
    <row r="526" customFormat="false" ht="12.75" hidden="false" customHeight="false" outlineLevel="0" collapsed="false">
      <c r="B526" s="0" t="s">
        <v>536</v>
      </c>
      <c r="D526" s="31" t="e">
        <f aca="false">DATEVALUE(LEFT(B526,7))</f>
        <v>#VALUE!</v>
      </c>
      <c r="E526" s="32" t="n">
        <f aca="false">VALUE(RIGHT(B526,5))</f>
        <v>5.09</v>
      </c>
    </row>
    <row r="527" customFormat="false" ht="12.75" hidden="false" customHeight="false" outlineLevel="0" collapsed="false">
      <c r="B527" s="0" t="s">
        <v>537</v>
      </c>
      <c r="D527" s="31" t="e">
        <f aca="false">DATEVALUE(LEFT(B527,7))</f>
        <v>#VALUE!</v>
      </c>
      <c r="E527" s="32" t="n">
        <f aca="false">VALUE(RIGHT(B527,5))</f>
        <v>4.94</v>
      </c>
    </row>
    <row r="528" customFormat="false" ht="12.75" hidden="false" customHeight="false" outlineLevel="0" collapsed="false">
      <c r="B528" s="0" t="s">
        <v>538</v>
      </c>
      <c r="D528" s="31" t="e">
        <f aca="false">DATEVALUE(LEFT(B528,7))</f>
        <v>#VALUE!</v>
      </c>
      <c r="E528" s="32" t="n">
        <f aca="false">VALUE(RIGHT(B528,5))</f>
        <v>5.34</v>
      </c>
    </row>
    <row r="529" customFormat="false" ht="12.75" hidden="false" customHeight="false" outlineLevel="0" collapsed="false">
      <c r="B529" s="0" t="s">
        <v>539</v>
      </c>
      <c r="D529" s="31" t="e">
        <f aca="false">DATEVALUE(LEFT(B529,7))</f>
        <v>#VALUE!</v>
      </c>
      <c r="E529" s="32" t="n">
        <f aca="false">VALUE(RIGHT(B529,5))</f>
        <v>5.54</v>
      </c>
    </row>
    <row r="530" customFormat="false" ht="12.75" hidden="false" customHeight="false" outlineLevel="0" collapsed="false">
      <c r="B530" s="0" t="s">
        <v>540</v>
      </c>
      <c r="D530" s="31" t="e">
        <f aca="false">DATEVALUE(LEFT(B530,7))</f>
        <v>#VALUE!</v>
      </c>
      <c r="E530" s="32" t="n">
        <f aca="false">VALUE(RIGHT(B530,5))</f>
        <v>5.64</v>
      </c>
    </row>
    <row r="531" customFormat="false" ht="12.75" hidden="false" customHeight="false" outlineLevel="0" collapsed="false">
      <c r="B531" s="0" t="s">
        <v>541</v>
      </c>
      <c r="D531" s="31" t="e">
        <f aca="false">DATEVALUE(LEFT(B531,7))</f>
        <v>#VALUE!</v>
      </c>
      <c r="E531" s="32" t="n">
        <f aca="false">VALUE(RIGHT(B531,5))</f>
        <v>5.81</v>
      </c>
    </row>
    <row r="532" customFormat="false" ht="12.75" hidden="false" customHeight="false" outlineLevel="0" collapsed="false">
      <c r="B532" s="0" t="s">
        <v>542</v>
      </c>
      <c r="D532" s="31" t="e">
        <f aca="false">DATEVALUE(LEFT(B532,7))</f>
        <v>#VALUE!</v>
      </c>
      <c r="E532" s="32" t="n">
        <f aca="false">VALUE(RIGHT(B532,5))</f>
        <v>5.85</v>
      </c>
    </row>
    <row r="533" customFormat="false" ht="12.75" hidden="false" customHeight="false" outlineLevel="0" collapsed="false">
      <c r="B533" s="0" t="s">
        <v>543</v>
      </c>
      <c r="D533" s="31" t="e">
        <f aca="false">DATEVALUE(LEFT(B533,7))</f>
        <v>#VALUE!</v>
      </c>
      <c r="E533" s="32" t="n">
        <f aca="false">VALUE(RIGHT(B533,5))</f>
        <v>5.67</v>
      </c>
    </row>
    <row r="534" customFormat="false" ht="12.75" hidden="false" customHeight="false" outlineLevel="0" collapsed="false">
      <c r="B534" s="0" t="s">
        <v>544</v>
      </c>
      <c r="D534" s="31" t="e">
        <f aca="false">DATEVALUE(LEFT(B534,7))</f>
        <v>#VALUE!</v>
      </c>
      <c r="E534" s="32" t="n">
        <f aca="false">VALUE(RIGHT(B534,5))</f>
        <v>5.83</v>
      </c>
    </row>
    <row r="535" customFormat="false" ht="12.75" hidden="false" customHeight="false" outlineLevel="0" collapsed="false">
      <c r="B535" s="0" t="s">
        <v>545</v>
      </c>
      <c r="D535" s="31" t="e">
        <f aca="false">DATEVALUE(LEFT(B535,7))</f>
        <v>#VALUE!</v>
      </c>
      <c r="E535" s="32" t="n">
        <f aca="false">VALUE(RIGHT(B535,5))</f>
        <v>5.55</v>
      </c>
    </row>
    <row r="536" customFormat="false" ht="12.75" hidden="false" customHeight="false" outlineLevel="0" collapsed="false">
      <c r="B536" s="0" t="s">
        <v>546</v>
      </c>
      <c r="D536" s="31" t="e">
        <f aca="false">DATEVALUE(LEFT(B536,7))</f>
        <v>#VALUE!</v>
      </c>
      <c r="E536" s="32" t="n">
        <f aca="false">VALUE(RIGHT(B536,5))</f>
        <v>5.42</v>
      </c>
    </row>
    <row r="537" customFormat="false" ht="12.75" hidden="false" customHeight="false" outlineLevel="0" collapsed="false">
      <c r="B537" s="0" t="s">
        <v>547</v>
      </c>
      <c r="D537" s="31" t="e">
        <f aca="false">DATEVALUE(LEFT(B537,7))</f>
        <v>#VALUE!</v>
      </c>
      <c r="E537" s="32" t="n">
        <f aca="false">VALUE(RIGHT(B537,5))</f>
        <v>5.47</v>
      </c>
    </row>
    <row r="538" customFormat="false" ht="12.75" hidden="false" customHeight="false" outlineLevel="0" collapsed="false">
      <c r="B538" s="0" t="s">
        <v>548</v>
      </c>
      <c r="D538" s="31" t="e">
        <f aca="false">DATEVALUE(LEFT(B538,7))</f>
        <v>#VALUE!</v>
      </c>
      <c r="E538" s="32" t="n">
        <f aca="false">VALUE(RIGHT(B538,5))</f>
        <v>5.61</v>
      </c>
    </row>
    <row r="539" customFormat="false" ht="12.75" hidden="false" customHeight="false" outlineLevel="0" collapsed="false">
      <c r="B539" s="0" t="s">
        <v>549</v>
      </c>
      <c r="D539" s="31" t="e">
        <f aca="false">DATEVALUE(LEFT(B539,7))</f>
        <v>#VALUE!</v>
      </c>
      <c r="E539" s="32" t="n">
        <f aca="false">VALUE(RIGHT(B539,5))</f>
        <v>5.53</v>
      </c>
    </row>
    <row r="540" customFormat="false" ht="12.75" hidden="false" customHeight="false" outlineLevel="0" collapsed="false">
      <c r="B540" s="0" t="s">
        <v>550</v>
      </c>
      <c r="D540" s="31" t="e">
        <f aca="false">DATEVALUE(LEFT(B540,7))</f>
        <v>#VALUE!</v>
      </c>
      <c r="E540" s="32" t="n">
        <f aca="false">VALUE(RIGHT(B540,5))</f>
        <v>5.8</v>
      </c>
    </row>
    <row r="541" customFormat="false" ht="12.75" hidden="false" customHeight="false" outlineLevel="0" collapsed="false">
      <c r="B541" s="0" t="s">
        <v>551</v>
      </c>
      <c r="D541" s="31" t="e">
        <f aca="false">DATEVALUE(LEFT(B541,7))</f>
        <v>#VALUE!</v>
      </c>
      <c r="E541" s="32" t="n">
        <f aca="false">VALUE(RIGHT(B541,5))</f>
        <v>5.99</v>
      </c>
    </row>
    <row r="542" customFormat="false" ht="12.75" hidden="false" customHeight="false" outlineLevel="0" collapsed="false">
      <c r="B542" s="0" t="s">
        <v>552</v>
      </c>
      <c r="D542" s="31" t="e">
        <f aca="false">DATEVALUE(LEFT(B542,7))</f>
        <v>#VALUE!</v>
      </c>
      <c r="E542" s="32" t="n">
        <f aca="false">VALUE(RIGHT(B542,5))</f>
        <v>5.87</v>
      </c>
    </row>
    <row r="543" customFormat="false" ht="12.75" hidden="false" customHeight="false" outlineLevel="0" collapsed="false">
      <c r="B543" s="0" t="s">
        <v>553</v>
      </c>
      <c r="D543" s="31" t="e">
        <f aca="false">DATEVALUE(LEFT(B543,7))</f>
        <v>#VALUE!</v>
      </c>
      <c r="E543" s="32" t="n">
        <f aca="false">VALUE(RIGHT(B543,5))</f>
        <v>5.69</v>
      </c>
    </row>
    <row r="544" customFormat="false" ht="12.75" hidden="false" customHeight="false" outlineLevel="0" collapsed="false">
      <c r="B544" s="0" t="s">
        <v>554</v>
      </c>
      <c r="D544" s="31" t="e">
        <f aca="false">DATEVALUE(LEFT(B544,7))</f>
        <v>#VALUE!</v>
      </c>
      <c r="E544" s="32" t="n">
        <f aca="false">VALUE(RIGHT(B544,5))</f>
        <v>5.54</v>
      </c>
    </row>
    <row r="545" customFormat="false" ht="12.75" hidden="false" customHeight="false" outlineLevel="0" collapsed="false">
      <c r="B545" s="0" t="s">
        <v>555</v>
      </c>
      <c r="D545" s="31" t="e">
        <f aca="false">DATEVALUE(LEFT(B545,7))</f>
        <v>#VALUE!</v>
      </c>
      <c r="E545" s="32" t="n">
        <f aca="false">VALUE(RIGHT(B545,5))</f>
        <v>5.56</v>
      </c>
    </row>
    <row r="546" customFormat="false" ht="12.75" hidden="false" customHeight="false" outlineLevel="0" collapsed="false">
      <c r="B546" s="0" t="s">
        <v>556</v>
      </c>
      <c r="D546" s="31" t="e">
        <f aca="false">DATEVALUE(LEFT(B546,7))</f>
        <v>#VALUE!</v>
      </c>
      <c r="E546" s="32" t="n">
        <f aca="false">VALUE(RIGHT(B546,5))</f>
        <v>5.52</v>
      </c>
    </row>
    <row r="547" customFormat="false" ht="12.75" hidden="false" customHeight="false" outlineLevel="0" collapsed="false">
      <c r="B547" s="0" t="s">
        <v>557</v>
      </c>
      <c r="D547" s="31" t="e">
        <f aca="false">DATEVALUE(LEFT(B547,7))</f>
        <v>#VALUE!</v>
      </c>
      <c r="E547" s="32" t="n">
        <f aca="false">VALUE(RIGHT(B547,5))</f>
        <v>5.46</v>
      </c>
    </row>
    <row r="548" customFormat="false" ht="12.75" hidden="false" customHeight="false" outlineLevel="0" collapsed="false">
      <c r="B548" s="0" t="s">
        <v>558</v>
      </c>
      <c r="D548" s="31" t="e">
        <f aca="false">DATEVALUE(LEFT(B548,7))</f>
        <v>#VALUE!</v>
      </c>
      <c r="E548" s="32" t="n">
        <f aca="false">VALUE(RIGHT(B548,5))</f>
        <v>5.46</v>
      </c>
    </row>
    <row r="549" customFormat="false" ht="12.75" hidden="false" customHeight="false" outlineLevel="0" collapsed="false">
      <c r="B549" s="0" t="s">
        <v>559</v>
      </c>
      <c r="D549" s="31" t="e">
        <f aca="false">DATEVALUE(LEFT(B549,7))</f>
        <v>#VALUE!</v>
      </c>
      <c r="E549" s="32" t="n">
        <f aca="false">VALUE(RIGHT(B549,5))</f>
        <v>5.53</v>
      </c>
    </row>
    <row r="550" customFormat="false" ht="12.75" hidden="false" customHeight="false" outlineLevel="0" collapsed="false">
      <c r="B550" s="0" t="s">
        <v>560</v>
      </c>
      <c r="D550" s="31" t="e">
        <f aca="false">DATEVALUE(LEFT(B550,7))</f>
        <v>#VALUE!</v>
      </c>
      <c r="E550" s="32" t="n">
        <f aca="false">VALUE(RIGHT(B550,5))</f>
        <v>5.24</v>
      </c>
    </row>
    <row r="551" customFormat="false" ht="12.75" hidden="false" customHeight="false" outlineLevel="0" collapsed="false">
      <c r="B551" s="0" t="s">
        <v>561</v>
      </c>
      <c r="D551" s="31" t="e">
        <f aca="false">DATEVALUE(LEFT(B551,7))</f>
        <v>#VALUE!</v>
      </c>
      <c r="E551" s="32" t="n">
        <f aca="false">VALUE(RIGHT(B551,5))</f>
        <v>5.31</v>
      </c>
    </row>
    <row r="552" customFormat="false" ht="12.75" hidden="false" customHeight="false" outlineLevel="0" collapsed="false">
      <c r="B552" s="0" t="s">
        <v>562</v>
      </c>
      <c r="D552" s="31" t="e">
        <f aca="false">DATEVALUE(LEFT(B552,7))</f>
        <v>#VALUE!</v>
      </c>
      <c r="E552" s="32" t="n">
        <f aca="false">VALUE(RIGHT(B552,5))</f>
        <v>5.39</v>
      </c>
    </row>
    <row r="553" customFormat="false" ht="12.75" hidden="false" customHeight="false" outlineLevel="0" collapsed="false">
      <c r="B553" s="0" t="s">
        <v>563</v>
      </c>
      <c r="D553" s="31" t="e">
        <f aca="false">DATEVALUE(LEFT(B553,7))</f>
        <v>#VALUE!</v>
      </c>
      <c r="E553" s="32" t="n">
        <f aca="false">VALUE(RIGHT(B553,5))</f>
        <v>5.38</v>
      </c>
    </row>
    <row r="554" customFormat="false" ht="12.75" hidden="false" customHeight="false" outlineLevel="0" collapsed="false">
      <c r="B554" s="0" t="s">
        <v>564</v>
      </c>
      <c r="D554" s="31" t="e">
        <f aca="false">DATEVALUE(LEFT(B554,7))</f>
        <v>#VALUE!</v>
      </c>
      <c r="E554" s="32" t="n">
        <f aca="false">VALUE(RIGHT(B554,5))</f>
        <v>5.44</v>
      </c>
    </row>
    <row r="555" customFormat="false" ht="12.75" hidden="false" customHeight="false" outlineLevel="0" collapsed="false">
      <c r="B555" s="0" t="s">
        <v>565</v>
      </c>
      <c r="D555" s="31" t="e">
        <f aca="false">DATEVALUE(LEFT(B555,7))</f>
        <v>#VALUE!</v>
      </c>
      <c r="E555" s="32" t="n">
        <f aca="false">VALUE(RIGHT(B555,5))</f>
        <v>5.41</v>
      </c>
    </row>
    <row r="556" customFormat="false" ht="12.75" hidden="false" customHeight="false" outlineLevel="0" collapsed="false">
      <c r="B556" s="0" t="s">
        <v>566</v>
      </c>
      <c r="D556" s="31" t="e">
        <f aca="false">DATEVALUE(LEFT(B556,7))</f>
        <v>#VALUE!</v>
      </c>
      <c r="E556" s="32" t="n">
        <f aca="false">VALUE(RIGHT(B556,5))</f>
        <v>5.36</v>
      </c>
    </row>
    <row r="557" customFormat="false" ht="12.75" hidden="false" customHeight="false" outlineLevel="0" collapsed="false">
      <c r="B557" s="0" t="s">
        <v>567</v>
      </c>
      <c r="D557" s="31" t="e">
        <f aca="false">DATEVALUE(LEFT(B557,7))</f>
        <v>#VALUE!</v>
      </c>
      <c r="E557" s="32" t="n">
        <f aca="false">VALUE(RIGHT(B557,5))</f>
        <v>5.21</v>
      </c>
    </row>
    <row r="558" customFormat="false" ht="12.75" hidden="false" customHeight="false" outlineLevel="0" collapsed="false">
      <c r="B558" s="0" t="s">
        <v>568</v>
      </c>
      <c r="D558" s="31" t="e">
        <f aca="false">DATEVALUE(LEFT(B558,7))</f>
        <v>#VALUE!</v>
      </c>
      <c r="E558" s="32" t="n">
        <f aca="false">VALUE(RIGHT(B558,5))</f>
        <v>4.71</v>
      </c>
    </row>
    <row r="559" customFormat="false" ht="12.75" hidden="false" customHeight="false" outlineLevel="0" collapsed="false">
      <c r="B559" s="0" t="s">
        <v>569</v>
      </c>
      <c r="D559" s="31" t="e">
        <f aca="false">DATEVALUE(LEFT(B559,7))</f>
        <v>#VALUE!</v>
      </c>
      <c r="E559" s="32" t="n">
        <f aca="false">VALUE(RIGHT(B559,5))</f>
        <v>4.12</v>
      </c>
    </row>
    <row r="560" customFormat="false" ht="12.75" hidden="false" customHeight="false" outlineLevel="0" collapsed="false">
      <c r="B560" s="0" t="s">
        <v>570</v>
      </c>
      <c r="D560" s="31" t="e">
        <f aca="false">DATEVALUE(LEFT(B560,7))</f>
        <v>#VALUE!</v>
      </c>
      <c r="E560" s="32" t="n">
        <f aca="false">VALUE(RIGHT(B560,5))</f>
        <v>4.53</v>
      </c>
    </row>
    <row r="561" customFormat="false" ht="12.75" hidden="false" customHeight="false" outlineLevel="0" collapsed="false">
      <c r="B561" s="0" t="s">
        <v>571</v>
      </c>
      <c r="D561" s="31" t="e">
        <f aca="false">DATEVALUE(LEFT(B561,7))</f>
        <v>#VALUE!</v>
      </c>
      <c r="E561" s="32" t="n">
        <f aca="false">VALUE(RIGHT(B561,5))</f>
        <v>4.52</v>
      </c>
    </row>
    <row r="562" customFormat="false" ht="12.75" hidden="false" customHeight="false" outlineLevel="0" collapsed="false">
      <c r="B562" s="0" t="s">
        <v>572</v>
      </c>
      <c r="D562" s="31" t="e">
        <f aca="false">DATEVALUE(LEFT(B562,7))</f>
        <v>#VALUE!</v>
      </c>
      <c r="E562" s="32" t="n">
        <f aca="false">VALUE(RIGHT(B562,5))</f>
        <v>4.51</v>
      </c>
    </row>
    <row r="563" customFormat="false" ht="12.75" hidden="false" customHeight="false" outlineLevel="0" collapsed="false">
      <c r="B563" s="0" t="s">
        <v>573</v>
      </c>
      <c r="D563" s="31" t="e">
        <f aca="false">DATEVALUE(LEFT(B563,7))</f>
        <v>#VALUE!</v>
      </c>
      <c r="E563" s="32" t="n">
        <f aca="false">VALUE(RIGHT(B563,5))</f>
        <v>4.7</v>
      </c>
    </row>
    <row r="564" customFormat="false" ht="12.75" hidden="false" customHeight="false" outlineLevel="0" collapsed="false">
      <c r="B564" s="0" t="s">
        <v>574</v>
      </c>
      <c r="D564" s="31" t="e">
        <f aca="false">DATEVALUE(LEFT(B564,7))</f>
        <v>#VALUE!</v>
      </c>
      <c r="E564" s="32" t="n">
        <f aca="false">VALUE(RIGHT(B564,5))</f>
        <v>4.78</v>
      </c>
    </row>
    <row r="565" customFormat="false" ht="12.75" hidden="false" customHeight="false" outlineLevel="0" collapsed="false">
      <c r="B565" s="0" t="s">
        <v>575</v>
      </c>
      <c r="D565" s="31" t="e">
        <f aca="false">DATEVALUE(LEFT(B565,7))</f>
        <v>#VALUE!</v>
      </c>
      <c r="E565" s="32" t="n">
        <f aca="false">VALUE(RIGHT(B565,5))</f>
        <v>4.69</v>
      </c>
    </row>
    <row r="566" customFormat="false" ht="12.75" hidden="false" customHeight="false" outlineLevel="0" collapsed="false">
      <c r="B566" s="0" t="s">
        <v>576</v>
      </c>
      <c r="D566" s="31" t="e">
        <f aca="false">DATEVALUE(LEFT(B566,7))</f>
        <v>#VALUE!</v>
      </c>
      <c r="E566" s="32" t="n">
        <f aca="false">VALUE(RIGHT(B566,5))</f>
        <v>4.85</v>
      </c>
    </row>
    <row r="567" customFormat="false" ht="12.75" hidden="false" customHeight="false" outlineLevel="0" collapsed="false">
      <c r="B567" s="0" t="s">
        <v>577</v>
      </c>
      <c r="D567" s="31" t="e">
        <f aca="false">DATEVALUE(LEFT(B567,7))</f>
        <v>#VALUE!</v>
      </c>
      <c r="E567" s="32" t="n">
        <f aca="false">VALUE(RIGHT(B567,5))</f>
        <v>5.1</v>
      </c>
    </row>
    <row r="568" customFormat="false" ht="12.75" hidden="false" customHeight="false" outlineLevel="0" collapsed="false">
      <c r="B568" s="0" t="s">
        <v>578</v>
      </c>
      <c r="D568" s="31" t="e">
        <f aca="false">DATEVALUE(LEFT(B568,7))</f>
        <v>#VALUE!</v>
      </c>
      <c r="E568" s="32" t="n">
        <f aca="false">VALUE(RIGHT(B568,5))</f>
        <v>5.03</v>
      </c>
    </row>
    <row r="569" customFormat="false" ht="12.75" hidden="false" customHeight="false" outlineLevel="0" collapsed="false">
      <c r="B569" s="0" t="s">
        <v>579</v>
      </c>
      <c r="D569" s="31" t="e">
        <f aca="false">DATEVALUE(LEFT(B569,7))</f>
        <v>#VALUE!</v>
      </c>
      <c r="E569" s="32" t="n">
        <f aca="false">VALUE(RIGHT(B569,5))</f>
        <v>5.2</v>
      </c>
    </row>
    <row r="570" customFormat="false" ht="12.75" hidden="false" customHeight="false" outlineLevel="0" collapsed="false">
      <c r="B570" s="0" t="s">
        <v>580</v>
      </c>
      <c r="D570" s="31" t="e">
        <f aca="false">DATEVALUE(LEFT(B570,7))</f>
        <v>#VALUE!</v>
      </c>
      <c r="E570" s="32" t="n">
        <f aca="false">VALUE(RIGHT(B570,5))</f>
        <v>5.25</v>
      </c>
    </row>
    <row r="571" customFormat="false" ht="12.75" hidden="false" customHeight="false" outlineLevel="0" collapsed="false">
      <c r="B571" s="0" t="s">
        <v>581</v>
      </c>
      <c r="D571" s="31" t="e">
        <f aca="false">DATEVALUE(LEFT(B571,7))</f>
        <v>#VALUE!</v>
      </c>
      <c r="E571" s="32" t="n">
        <f aca="false">VALUE(RIGHT(B571,5))</f>
        <v>5.43</v>
      </c>
    </row>
    <row r="572" customFormat="false" ht="12.75" hidden="false" customHeight="false" outlineLevel="0" collapsed="false">
      <c r="B572" s="0" t="s">
        <v>582</v>
      </c>
      <c r="D572" s="31" t="e">
        <f aca="false">DATEVALUE(LEFT(B572,7))</f>
        <v>#VALUE!</v>
      </c>
      <c r="E572" s="32" t="n">
        <f aca="false">VALUE(RIGHT(B572,5))</f>
        <v>5.55</v>
      </c>
    </row>
    <row r="573" customFormat="false" ht="12.75" hidden="false" customHeight="false" outlineLevel="0" collapsed="false">
      <c r="B573" s="0" t="s">
        <v>583</v>
      </c>
      <c r="D573" s="31" t="e">
        <f aca="false">DATEVALUE(LEFT(B573,7))</f>
        <v>#VALUE!</v>
      </c>
      <c r="E573" s="32" t="n">
        <f aca="false">VALUE(RIGHT(B573,5))</f>
        <v>5.84</v>
      </c>
    </row>
    <row r="574" customFormat="false" ht="12.75" hidden="false" customHeight="false" outlineLevel="0" collapsed="false">
      <c r="B574" s="0" t="s">
        <v>584</v>
      </c>
      <c r="D574" s="31" t="e">
        <f aca="false">DATEVALUE(LEFT(B574,7))</f>
        <v>#VALUE!</v>
      </c>
      <c r="E574" s="32" t="n">
        <f aca="false">VALUE(RIGHT(B574,5))</f>
        <v>6.12</v>
      </c>
    </row>
    <row r="575" customFormat="false" ht="12.75" hidden="false" customHeight="false" outlineLevel="0" collapsed="false">
      <c r="B575" s="0" t="s">
        <v>585</v>
      </c>
      <c r="D575" s="31" t="e">
        <f aca="false">DATEVALUE(LEFT(B575,7))</f>
        <v>#VALUE!</v>
      </c>
      <c r="E575" s="32" t="n">
        <f aca="false">VALUE(RIGHT(B575,5))</f>
        <v>6.22</v>
      </c>
    </row>
    <row r="576" customFormat="false" ht="12.75" hidden="false" customHeight="false" outlineLevel="0" collapsed="false">
      <c r="B576" s="0" t="s">
        <v>586</v>
      </c>
      <c r="D576" s="31" t="e">
        <f aca="false">DATEVALUE(LEFT(B576,7))</f>
        <v>#VALUE!</v>
      </c>
      <c r="E576" s="32" t="n">
        <f aca="false">VALUE(RIGHT(B576,5))</f>
        <v>6.22</v>
      </c>
    </row>
    <row r="577" customFormat="false" ht="12.75" hidden="false" customHeight="false" outlineLevel="0" collapsed="false">
      <c r="B577" s="0" t="s">
        <v>587</v>
      </c>
      <c r="D577" s="31" t="e">
        <f aca="false">DATEVALUE(LEFT(B577,7))</f>
        <v>#VALUE!</v>
      </c>
      <c r="E577" s="32" t="n">
        <f aca="false">VALUE(RIGHT(B577,5))</f>
        <v>6.15</v>
      </c>
    </row>
    <row r="578" customFormat="false" ht="12.75" hidden="false" customHeight="false" outlineLevel="0" collapsed="false">
      <c r="B578" s="0" t="s">
        <v>588</v>
      </c>
      <c r="D578" s="31" t="e">
        <f aca="false">DATEVALUE(LEFT(B578,7))</f>
        <v>#VALUE!</v>
      </c>
      <c r="E578" s="32" t="n">
        <f aca="false">VALUE(RIGHT(B578,5))</f>
        <v>6.33</v>
      </c>
    </row>
    <row r="579" customFormat="false" ht="12.75" hidden="false" customHeight="false" outlineLevel="0" collapsed="false">
      <c r="B579" s="0" t="s">
        <v>589</v>
      </c>
      <c r="D579" s="31" t="e">
        <f aca="false">DATEVALUE(LEFT(B579,7))</f>
        <v>#VALUE!</v>
      </c>
      <c r="E579" s="32" t="n">
        <f aca="false">VALUE(RIGHT(B579,5))</f>
        <v>6.17</v>
      </c>
    </row>
    <row r="580" customFormat="false" ht="12.75" hidden="false" customHeight="false" outlineLevel="0" collapsed="false">
      <c r="B580" s="0" t="s">
        <v>590</v>
      </c>
      <c r="D580" s="31" t="e">
        <f aca="false">DATEVALUE(LEFT(B580,7))</f>
        <v>#VALUE!</v>
      </c>
      <c r="E580" s="32" t="n">
        <f aca="false">VALUE(RIGHT(B580,5))</f>
        <v>6.08</v>
      </c>
    </row>
    <row r="581" customFormat="false" ht="12.75" hidden="false" customHeight="false" outlineLevel="0" collapsed="false">
      <c r="B581" s="0" t="s">
        <v>591</v>
      </c>
      <c r="D581" s="31" t="e">
        <f aca="false">DATEVALUE(LEFT(B581,7))</f>
        <v>#VALUE!</v>
      </c>
      <c r="E581" s="32" t="n">
        <f aca="false">VALUE(RIGHT(B581,5))</f>
        <v>6.18</v>
      </c>
    </row>
    <row r="582" customFormat="false" ht="12.75" hidden="false" customHeight="false" outlineLevel="0" collapsed="false">
      <c r="B582" s="0" t="s">
        <v>592</v>
      </c>
      <c r="D582" s="31" t="e">
        <f aca="false">DATEVALUE(LEFT(B582,7))</f>
        <v>#VALUE!</v>
      </c>
      <c r="E582" s="32" t="n">
        <f aca="false">VALUE(RIGHT(B582,5))</f>
        <v>6.13</v>
      </c>
    </row>
    <row r="583" customFormat="false" ht="12.75" hidden="false" customHeight="false" outlineLevel="0" collapsed="false">
      <c r="B583" s="0" t="s">
        <v>593</v>
      </c>
      <c r="D583" s="31" t="e">
        <f aca="false">DATEVALUE(LEFT(B583,7))</f>
        <v>#VALUE!</v>
      </c>
      <c r="E583" s="32" t="n">
        <f aca="false">VALUE(RIGHT(B583,5))</f>
        <v>6.01</v>
      </c>
    </row>
    <row r="584" customFormat="false" ht="12.75" hidden="false" customHeight="false" outlineLevel="0" collapsed="false">
      <c r="B584" s="0" t="s">
        <v>594</v>
      </c>
      <c r="D584" s="31" t="e">
        <f aca="false">DATEVALUE(LEFT(B584,7))</f>
        <v>#VALUE!</v>
      </c>
      <c r="E584" s="32" t="n">
        <f aca="false">VALUE(RIGHT(B584,5))</f>
        <v>6.09</v>
      </c>
    </row>
    <row r="585" customFormat="false" ht="12.75" hidden="false" customHeight="false" outlineLevel="0" collapsed="false">
      <c r="B585" s="0" t="s">
        <v>595</v>
      </c>
      <c r="D585" s="31" t="e">
        <f aca="false">DATEVALUE(LEFT(B585,7))</f>
        <v>#VALUE!</v>
      </c>
      <c r="E585" s="32" t="n">
        <f aca="false">VALUE(RIGHT(B585,5))</f>
        <v>5.6</v>
      </c>
    </row>
    <row r="586" customFormat="false" ht="12.75" hidden="false" customHeight="false" outlineLevel="0" collapsed="false">
      <c r="B586" s="0" t="s">
        <v>596</v>
      </c>
      <c r="D586" s="31" t="e">
        <f aca="false">DATEVALUE(LEFT(B586,7))</f>
        <v>#VALUE!</v>
      </c>
      <c r="E586" s="32" t="n">
        <f aca="false">VALUE(RIGHT(B586,5))</f>
        <v>4.81</v>
      </c>
    </row>
    <row r="587" customFormat="false" ht="12.75" hidden="false" customHeight="false" outlineLevel="0" collapsed="false">
      <c r="B587" s="0" t="s">
        <v>597</v>
      </c>
      <c r="D587" s="31" t="e">
        <f aca="false">DATEVALUE(LEFT(B587,7))</f>
        <v>#VALUE!</v>
      </c>
      <c r="E587" s="32" t="n">
        <f aca="false">VALUE(RIGHT(B587,5))</f>
        <v>4.68</v>
      </c>
    </row>
    <row r="588" customFormat="false" ht="12.75" hidden="false" customHeight="false" outlineLevel="0" collapsed="false">
      <c r="B588" s="0" t="s">
        <v>598</v>
      </c>
      <c r="D588" s="31" t="e">
        <f aca="false">DATEVALUE(LEFT(B588,7))</f>
        <v>#VALUE!</v>
      </c>
      <c r="E588" s="32" t="n">
        <f aca="false">VALUE(RIGHT(B588,5))</f>
        <v>4.3</v>
      </c>
    </row>
    <row r="589" customFormat="false" ht="12.75" hidden="false" customHeight="false" outlineLevel="0" collapsed="false">
      <c r="B589" s="0" t="s">
        <v>599</v>
      </c>
      <c r="D589" s="31" t="e">
        <f aca="false">DATEVALUE(LEFT(B589,7))</f>
        <v>#VALUE!</v>
      </c>
      <c r="E589" s="32" t="n">
        <f aca="false">VALUE(RIGHT(B589,5))</f>
        <v>3.98</v>
      </c>
    </row>
    <row r="590" customFormat="false" ht="12.75" hidden="false" customHeight="false" outlineLevel="0" collapsed="false">
      <c r="B590" s="0" t="s">
        <v>600</v>
      </c>
      <c r="D590" s="31" t="e">
        <f aca="false">DATEVALUE(LEFT(B590,7))</f>
        <v>#VALUE!</v>
      </c>
      <c r="E590" s="32" t="n">
        <f aca="false">VALUE(RIGHT(B590,5))</f>
        <v>3.78</v>
      </c>
    </row>
    <row r="591" customFormat="false" ht="12.75" hidden="false" customHeight="false" outlineLevel="0" collapsed="false">
      <c r="B591" s="0" t="s">
        <v>601</v>
      </c>
      <c r="D591" s="31" t="e">
        <f aca="false">DATEVALUE(LEFT(B591,7))</f>
        <v>#VALUE!</v>
      </c>
      <c r="E591" s="32" t="n">
        <f aca="false">VALUE(RIGHT(B591,5))</f>
        <v>3.58</v>
      </c>
    </row>
    <row r="592" customFormat="false" ht="12.75" hidden="false" customHeight="false" outlineLevel="0" collapsed="false">
      <c r="B592" s="0" t="s">
        <v>602</v>
      </c>
      <c r="D592" s="31" t="e">
        <f aca="false">DATEVALUE(LEFT(B592,7))</f>
        <v>#VALUE!</v>
      </c>
      <c r="E592" s="32" t="n">
        <f aca="false">VALUE(RIGHT(B592,5))</f>
        <v>3.62</v>
      </c>
    </row>
    <row r="593" customFormat="false" ht="12.75" hidden="false" customHeight="false" outlineLevel="0" collapsed="false">
      <c r="B593" s="0" t="s">
        <v>603</v>
      </c>
      <c r="D593" s="31" t="e">
        <f aca="false">DATEVALUE(LEFT(B593,7))</f>
        <v>#VALUE!</v>
      </c>
      <c r="E593" s="32" t="n">
        <f aca="false">VALUE(RIGHT(B593,5))</f>
        <v>3.47</v>
      </c>
    </row>
    <row r="594" customFormat="false" ht="12.75" hidden="false" customHeight="false" outlineLevel="0" collapsed="false">
      <c r="B594" s="0" t="s">
        <v>604</v>
      </c>
      <c r="D594" s="31" t="e">
        <f aca="false">DATEVALUE(LEFT(B594,7))</f>
        <v>#VALUE!</v>
      </c>
      <c r="E594" s="32" t="n">
        <f aca="false">VALUE(RIGHT(B594,5))</f>
        <v>2.82</v>
      </c>
    </row>
    <row r="595" customFormat="false" ht="12.75" hidden="false" customHeight="false" outlineLevel="0" collapsed="false">
      <c r="B595" s="0" t="s">
        <v>605</v>
      </c>
      <c r="D595" s="31" t="e">
        <f aca="false">DATEVALUE(LEFT(B595,7))</f>
        <v>#VALUE!</v>
      </c>
      <c r="E595" s="32" t="n">
        <f aca="false">VALUE(RIGHT(B595,5))</f>
        <v>2.33</v>
      </c>
    </row>
    <row r="596" customFormat="false" ht="12.75" hidden="false" customHeight="false" outlineLevel="0" collapsed="false">
      <c r="B596" s="0" t="s">
        <v>606</v>
      </c>
      <c r="D596" s="31" t="e">
        <f aca="false">DATEVALUE(LEFT(B596,7))</f>
        <v>#VALUE!</v>
      </c>
      <c r="E596" s="32" t="n">
        <f aca="false">VALUE(RIGHT(B596,5))</f>
        <v>2.18</v>
      </c>
    </row>
    <row r="597" customFormat="false" ht="12.75" hidden="false" customHeight="false" outlineLevel="0" collapsed="false">
      <c r="B597" s="0" t="s">
        <v>607</v>
      </c>
      <c r="D597" s="31" t="e">
        <f aca="false">DATEVALUE(LEFT(B597,7))</f>
        <v>#VALUE!</v>
      </c>
      <c r="E597" s="32" t="n">
        <f aca="false">VALUE(RIGHT(B597,5))</f>
        <v>2.22</v>
      </c>
    </row>
    <row r="598" customFormat="false" ht="12.75" hidden="false" customHeight="false" outlineLevel="0" collapsed="false">
      <c r="B598" s="0" t="s">
        <v>608</v>
      </c>
      <c r="D598" s="31" t="e">
        <f aca="false">DATEVALUE(LEFT(B598,7))</f>
        <v>#VALUE!</v>
      </c>
      <c r="E598" s="32" t="n">
        <f aca="false">VALUE(RIGHT(B598,5))</f>
        <v>2.16</v>
      </c>
    </row>
    <row r="599" customFormat="false" ht="12.75" hidden="false" customHeight="false" outlineLevel="0" collapsed="false">
      <c r="B599" s="0" t="s">
        <v>609</v>
      </c>
      <c r="D599" s="31" t="e">
        <f aca="false">DATEVALUE(LEFT(B599,7))</f>
        <v>#VALUE!</v>
      </c>
      <c r="E599" s="32" t="n">
        <f aca="false">VALUE(RIGHT(B599,5))</f>
        <v>2.23</v>
      </c>
    </row>
    <row r="600" customFormat="false" ht="12.75" hidden="false" customHeight="false" outlineLevel="0" collapsed="false">
      <c r="B600" s="0" t="s">
        <v>610</v>
      </c>
      <c r="D600" s="31" t="e">
        <f aca="false">DATEVALUE(LEFT(B600,7))</f>
        <v>#VALUE!</v>
      </c>
      <c r="E600" s="32" t="n">
        <f aca="false">VALUE(RIGHT(B600,5))</f>
        <v>2.57</v>
      </c>
    </row>
    <row r="601" customFormat="false" ht="12.75" hidden="false" customHeight="false" outlineLevel="0" collapsed="false">
      <c r="B601" s="0" t="s">
        <v>611</v>
      </c>
      <c r="D601" s="31" t="e">
        <f aca="false">DATEVALUE(LEFT(B601,7))</f>
        <v>#VALUE!</v>
      </c>
      <c r="E601" s="32" t="n">
        <f aca="false">VALUE(RIGHT(B601,5))</f>
        <v>2.48</v>
      </c>
    </row>
    <row r="602" customFormat="false" ht="12.75" hidden="false" customHeight="false" outlineLevel="0" collapsed="false">
      <c r="B602" s="0" t="s">
        <v>612</v>
      </c>
      <c r="D602" s="31" t="e">
        <f aca="false">DATEVALUE(LEFT(B602,7))</f>
        <v>#VALUE!</v>
      </c>
      <c r="E602" s="32" t="n">
        <f aca="false">VALUE(RIGHT(B602,5))</f>
        <v>2.35</v>
      </c>
    </row>
    <row r="603" customFormat="false" ht="12.75" hidden="false" customHeight="false" outlineLevel="0" collapsed="false">
      <c r="B603" s="0" t="s">
        <v>613</v>
      </c>
      <c r="D603" s="31" t="e">
        <f aca="false">DATEVALUE(LEFT(B603,7))</f>
        <v>#VALUE!</v>
      </c>
      <c r="E603" s="32" t="n">
        <f aca="false">VALUE(RIGHT(B603,5))</f>
        <v>2.2</v>
      </c>
    </row>
    <row r="604" customFormat="false" ht="12.75" hidden="false" customHeight="false" outlineLevel="0" collapsed="false">
      <c r="B604" s="0" t="s">
        <v>614</v>
      </c>
      <c r="D604" s="31" t="e">
        <f aca="false">DATEVALUE(LEFT(B604,7))</f>
        <v>#VALUE!</v>
      </c>
      <c r="E604" s="32" t="n">
        <f aca="false">VALUE(RIGHT(B604,5))</f>
        <v>1.96</v>
      </c>
    </row>
    <row r="605" customFormat="false" ht="12.75" hidden="false" customHeight="false" outlineLevel="0" collapsed="false">
      <c r="B605" s="0" t="s">
        <v>615</v>
      </c>
      <c r="D605" s="31" t="e">
        <f aca="false">DATEVALUE(LEFT(B605,7))</f>
        <v>#VALUE!</v>
      </c>
      <c r="E605" s="32" t="n">
        <f aca="false">VALUE(RIGHT(B605,5))</f>
        <v>1.76</v>
      </c>
    </row>
    <row r="606" customFormat="false" ht="12.75" hidden="false" customHeight="false" outlineLevel="0" collapsed="false">
      <c r="B606" s="0" t="s">
        <v>616</v>
      </c>
      <c r="D606" s="31" t="e">
        <f aca="false">DATEVALUE(LEFT(B606,7))</f>
        <v>#VALUE!</v>
      </c>
      <c r="E606" s="32" t="n">
        <f aca="false">VALUE(RIGHT(B606,5))</f>
        <v>1.72</v>
      </c>
    </row>
    <row r="607" customFormat="false" ht="12.75" hidden="false" customHeight="false" outlineLevel="0" collapsed="false">
      <c r="B607" s="0" t="s">
        <v>617</v>
      </c>
      <c r="D607" s="31" t="e">
        <f aca="false">DATEVALUE(LEFT(B607,7))</f>
        <v>#VALUE!</v>
      </c>
      <c r="E607" s="32" t="n">
        <f aca="false">VALUE(RIGHT(B607,5))</f>
        <v>1.65</v>
      </c>
    </row>
    <row r="608" customFormat="false" ht="12.75" hidden="false" customHeight="false" outlineLevel="0" collapsed="false">
      <c r="B608" s="0" t="s">
        <v>618</v>
      </c>
      <c r="D608" s="31" t="e">
        <f aca="false">DATEVALUE(LEFT(B608,7))</f>
        <v>#VALUE!</v>
      </c>
      <c r="E608" s="32" t="n">
        <f aca="false">VALUE(RIGHT(B608,5))</f>
        <v>1.49</v>
      </c>
    </row>
    <row r="609" customFormat="false" ht="12.75" hidden="false" customHeight="false" outlineLevel="0" collapsed="false">
      <c r="B609" s="0" t="s">
        <v>619</v>
      </c>
      <c r="D609" s="31" t="e">
        <f aca="false">DATEVALUE(LEFT(B609,7))</f>
        <v>#VALUE!</v>
      </c>
      <c r="E609" s="32" t="n">
        <f aca="false">VALUE(RIGHT(B609,5))</f>
        <v>1.45</v>
      </c>
    </row>
    <row r="610" customFormat="false" ht="12.75" hidden="false" customHeight="false" outlineLevel="0" collapsed="false">
      <c r="B610" s="0" t="s">
        <v>620</v>
      </c>
      <c r="D610" s="31" t="e">
        <f aca="false">DATEVALUE(LEFT(B610,7))</f>
        <v>#VALUE!</v>
      </c>
      <c r="E610" s="32" t="n">
        <f aca="false">VALUE(RIGHT(B610,5))</f>
        <v>1.36</v>
      </c>
    </row>
    <row r="611" customFormat="false" ht="12.75" hidden="false" customHeight="false" outlineLevel="0" collapsed="false">
      <c r="B611" s="0" t="s">
        <v>621</v>
      </c>
      <c r="D611" s="31" t="e">
        <f aca="false">DATEVALUE(LEFT(B611,7))</f>
        <v>#VALUE!</v>
      </c>
      <c r="E611" s="32" t="n">
        <f aca="false">VALUE(RIGHT(B611,5))</f>
        <v>1.3</v>
      </c>
    </row>
    <row r="612" customFormat="false" ht="12.75" hidden="false" customHeight="false" outlineLevel="0" collapsed="false">
      <c r="B612" s="0" t="s">
        <v>622</v>
      </c>
      <c r="D612" s="31" t="e">
        <f aca="false">DATEVALUE(LEFT(B612,7))</f>
        <v>#VALUE!</v>
      </c>
      <c r="E612" s="32" t="n">
        <f aca="false">VALUE(RIGHT(B612,5))</f>
        <v>1.24</v>
      </c>
    </row>
    <row r="613" customFormat="false" ht="12.75" hidden="false" customHeight="false" outlineLevel="0" collapsed="false">
      <c r="B613" s="0" t="s">
        <v>623</v>
      </c>
      <c r="D613" s="31" t="e">
        <f aca="false">DATEVALUE(LEFT(B613,7))</f>
        <v>#VALUE!</v>
      </c>
      <c r="E613" s="32" t="n">
        <f aca="false">VALUE(RIGHT(B613,5))</f>
        <v>1.27</v>
      </c>
    </row>
    <row r="614" customFormat="false" ht="12.75" hidden="false" customHeight="false" outlineLevel="0" collapsed="false">
      <c r="B614" s="0" t="s">
        <v>624</v>
      </c>
      <c r="D614" s="31" t="e">
        <f aca="false">DATEVALUE(LEFT(B614,7))</f>
        <v>#VALUE!</v>
      </c>
      <c r="E614" s="32" t="n">
        <f aca="false">VALUE(RIGHT(B614,5))</f>
        <v>1.18</v>
      </c>
    </row>
    <row r="615" customFormat="false" ht="12.75" hidden="false" customHeight="false" outlineLevel="0" collapsed="false">
      <c r="B615" s="0" t="s">
        <v>625</v>
      </c>
      <c r="D615" s="31" t="e">
        <f aca="false">DATEVALUE(LEFT(B615,7))</f>
        <v>#VALUE!</v>
      </c>
      <c r="E615" s="32" t="n">
        <f aca="false">VALUE(RIGHT(B615,5))</f>
        <v>1.01</v>
      </c>
    </row>
    <row r="616" customFormat="false" ht="12.75" hidden="false" customHeight="false" outlineLevel="0" collapsed="false">
      <c r="B616" s="0" t="s">
        <v>626</v>
      </c>
      <c r="D616" s="31" t="e">
        <f aca="false">DATEVALUE(LEFT(B616,7))</f>
        <v>#VALUE!</v>
      </c>
      <c r="E616" s="32" t="n">
        <f aca="false">VALUE(RIGHT(B616,5))</f>
        <v>1.12</v>
      </c>
    </row>
    <row r="617" customFormat="false" ht="12.75" hidden="false" customHeight="false" outlineLevel="0" collapsed="false">
      <c r="B617" s="0" t="s">
        <v>627</v>
      </c>
      <c r="D617" s="31" t="e">
        <f aca="false">DATEVALUE(LEFT(B617,7))</f>
        <v>#VALUE!</v>
      </c>
      <c r="E617" s="32" t="n">
        <f aca="false">VALUE(RIGHT(B617,5))</f>
        <v>1.31</v>
      </c>
    </row>
    <row r="618" customFormat="false" ht="12.75" hidden="false" customHeight="false" outlineLevel="0" collapsed="false">
      <c r="B618" s="0" t="s">
        <v>628</v>
      </c>
      <c r="D618" s="31" t="e">
        <f aca="false">DATEVALUE(LEFT(B618,7))</f>
        <v>#VALUE!</v>
      </c>
      <c r="E618" s="32" t="n">
        <f aca="false">VALUE(RIGHT(B618,5))</f>
        <v>1.24</v>
      </c>
    </row>
    <row r="619" customFormat="false" ht="12.75" hidden="false" customHeight="false" outlineLevel="0" collapsed="false">
      <c r="B619" s="0" t="s">
        <v>629</v>
      </c>
      <c r="D619" s="31" t="e">
        <f aca="false">DATEVALUE(LEFT(B619,7))</f>
        <v>#VALUE!</v>
      </c>
      <c r="E619" s="32" t="n">
        <f aca="false">VALUE(RIGHT(B619,5))</f>
        <v>1.25</v>
      </c>
    </row>
    <row r="620" customFormat="false" ht="12.75" hidden="false" customHeight="false" outlineLevel="0" collapsed="false">
      <c r="B620" s="0" t="s">
        <v>630</v>
      </c>
      <c r="D620" s="31" t="e">
        <f aca="false">DATEVALUE(LEFT(B620,7))</f>
        <v>#VALUE!</v>
      </c>
      <c r="E620" s="32" t="n">
        <f aca="false">VALUE(RIGHT(B620,5))</f>
        <v>1.34</v>
      </c>
    </row>
    <row r="621" customFormat="false" ht="12.75" hidden="false" customHeight="false" outlineLevel="0" collapsed="false">
      <c r="B621" s="0" t="s">
        <v>631</v>
      </c>
      <c r="D621" s="31" t="e">
        <f aca="false">DATEVALUE(LEFT(B621,7))</f>
        <v>#VALUE!</v>
      </c>
      <c r="E621" s="32" t="n">
        <f aca="false">VALUE(RIGHT(B621,5))</f>
        <v>1.31</v>
      </c>
    </row>
    <row r="622" customFormat="false" ht="12.75" hidden="false" customHeight="false" outlineLevel="0" collapsed="false">
      <c r="B622" s="0" t="s">
        <v>632</v>
      </c>
      <c r="D622" s="31" t="e">
        <f aca="false">DATEVALUE(LEFT(B622,7))</f>
        <v>#VALUE!</v>
      </c>
      <c r="E622" s="32" t="n">
        <f aca="false">VALUE(RIGHT(B622,5))</f>
        <v>1.24</v>
      </c>
    </row>
    <row r="623" customFormat="false" ht="12.75" hidden="false" customHeight="false" outlineLevel="0" collapsed="false">
      <c r="B623" s="0" t="s">
        <v>633</v>
      </c>
      <c r="D623" s="31" t="e">
        <f aca="false">DATEVALUE(LEFT(B623,7))</f>
        <v>#VALUE!</v>
      </c>
      <c r="E623" s="32" t="n">
        <f aca="false">VALUE(RIGHT(B623,5))</f>
        <v>1.24</v>
      </c>
    </row>
    <row r="624" customFormat="false" ht="12.75" hidden="false" customHeight="false" outlineLevel="0" collapsed="false">
      <c r="B624" s="0" t="s">
        <v>634</v>
      </c>
      <c r="D624" s="31" t="e">
        <f aca="false">DATEVALUE(LEFT(B624,7))</f>
        <v>#VALUE!</v>
      </c>
      <c r="E624" s="32" t="n">
        <f aca="false">VALUE(RIGHT(B624,5))</f>
        <v>1.19</v>
      </c>
    </row>
    <row r="625" customFormat="false" ht="12.75" hidden="false" customHeight="false" outlineLevel="0" collapsed="false">
      <c r="B625" s="0" t="s">
        <v>635</v>
      </c>
      <c r="D625" s="31" t="e">
        <f aca="false">DATEVALUE(LEFT(B625,7))</f>
        <v>#VALUE!</v>
      </c>
      <c r="E625" s="32" t="n">
        <f aca="false">VALUE(RIGHT(B625,5))</f>
        <v>1.43</v>
      </c>
    </row>
    <row r="626" customFormat="false" ht="12.75" hidden="false" customHeight="false" outlineLevel="0" collapsed="false">
      <c r="B626" s="0" t="s">
        <v>636</v>
      </c>
      <c r="D626" s="31" t="e">
        <f aca="false">DATEVALUE(LEFT(B626,7))</f>
        <v>#VALUE!</v>
      </c>
      <c r="E626" s="32" t="n">
        <f aca="false">VALUE(RIGHT(B626,5))</f>
        <v>1.78</v>
      </c>
    </row>
    <row r="627" customFormat="false" ht="12.75" hidden="false" customHeight="false" outlineLevel="0" collapsed="false">
      <c r="B627" s="0" t="s">
        <v>637</v>
      </c>
      <c r="D627" s="31" t="e">
        <f aca="false">DATEVALUE(LEFT(B627,7))</f>
        <v>#VALUE!</v>
      </c>
      <c r="E627" s="32" t="n">
        <f aca="false">VALUE(RIGHT(B627,5))</f>
        <v>2.12</v>
      </c>
    </row>
    <row r="628" customFormat="false" ht="12.75" hidden="false" customHeight="false" outlineLevel="0" collapsed="false">
      <c r="B628" s="0" t="s">
        <v>638</v>
      </c>
      <c r="D628" s="31" t="e">
        <f aca="false">DATEVALUE(LEFT(B628,7))</f>
        <v>#VALUE!</v>
      </c>
      <c r="E628" s="32" t="n">
        <f aca="false">VALUE(RIGHT(B628,5))</f>
        <v>2.1</v>
      </c>
    </row>
    <row r="629" customFormat="false" ht="12.75" hidden="false" customHeight="false" outlineLevel="0" collapsed="false">
      <c r="B629" s="0" t="s">
        <v>639</v>
      </c>
      <c r="D629" s="31" t="e">
        <f aca="false">DATEVALUE(LEFT(B629,7))</f>
        <v>#VALUE!</v>
      </c>
      <c r="E629" s="32" t="n">
        <f aca="false">VALUE(RIGHT(B629,5))</f>
        <v>2.02</v>
      </c>
    </row>
    <row r="630" customFormat="false" ht="12.75" hidden="false" customHeight="false" outlineLevel="0" collapsed="false">
      <c r="B630" s="0" t="s">
        <v>640</v>
      </c>
      <c r="D630" s="31" t="e">
        <f aca="false">DATEVALUE(LEFT(B630,7))</f>
        <v>#VALUE!</v>
      </c>
      <c r="E630" s="32" t="n">
        <f aca="false">VALUE(RIGHT(B630,5))</f>
        <v>2.12</v>
      </c>
    </row>
    <row r="631" customFormat="false" ht="12.75" hidden="false" customHeight="false" outlineLevel="0" collapsed="false">
      <c r="B631" s="0" t="s">
        <v>641</v>
      </c>
      <c r="D631" s="31" t="e">
        <f aca="false">DATEVALUE(LEFT(B631,7))</f>
        <v>#VALUE!</v>
      </c>
      <c r="E631" s="32" t="n">
        <f aca="false">VALUE(RIGHT(B631,5))</f>
        <v>2.23</v>
      </c>
    </row>
    <row r="632" customFormat="false" ht="12.75" hidden="false" customHeight="false" outlineLevel="0" collapsed="false">
      <c r="B632" s="0" t="s">
        <v>642</v>
      </c>
      <c r="D632" s="31" t="e">
        <f aca="false">DATEVALUE(LEFT(B632,7))</f>
        <v>#VALUE!</v>
      </c>
      <c r="E632" s="32" t="n">
        <f aca="false">VALUE(RIGHT(B632,5))</f>
        <v>2.5</v>
      </c>
    </row>
    <row r="633" customFormat="false" ht="12.75" hidden="false" customHeight="false" outlineLevel="0" collapsed="false">
      <c r="B633" s="0" t="s">
        <v>643</v>
      </c>
      <c r="D633" s="31" t="e">
        <f aca="false">DATEVALUE(LEFT(B633,7))</f>
        <v>#VALUE!</v>
      </c>
      <c r="E633" s="32" t="n">
        <f aca="false">VALUE(RIGHT(B633,5))</f>
        <v>2.67</v>
      </c>
    </row>
    <row r="634" customFormat="false" ht="12.75" hidden="false" customHeight="false" outlineLevel="0" collapsed="false">
      <c r="B634" s="0" t="s">
        <v>644</v>
      </c>
      <c r="D634" s="31" t="e">
        <f aca="false">DATEVALUE(LEFT(B634,7))</f>
        <v>#VALUE!</v>
      </c>
      <c r="E634" s="32" t="n">
        <f aca="false">VALUE(RIGHT(B634,5))</f>
        <v>2.86</v>
      </c>
    </row>
    <row r="635" customFormat="false" ht="12.75" hidden="false" customHeight="false" outlineLevel="0" collapsed="false">
      <c r="B635" s="0" t="s">
        <v>645</v>
      </c>
      <c r="D635" s="31" t="e">
        <f aca="false">DATEVALUE(LEFT(B635,7))</f>
        <v>#VALUE!</v>
      </c>
      <c r="E635" s="32" t="n">
        <f aca="false">VALUE(RIGHT(B635,5))</f>
        <v>3.03</v>
      </c>
    </row>
    <row r="636" customFormat="false" ht="12.75" hidden="false" customHeight="false" outlineLevel="0" collapsed="false">
      <c r="B636" s="0" t="s">
        <v>646</v>
      </c>
      <c r="D636" s="31" t="e">
        <f aca="false">DATEVALUE(LEFT(B636,7))</f>
        <v>#VALUE!</v>
      </c>
      <c r="E636" s="32" t="n">
        <f aca="false">VALUE(RIGHT(B636,5))</f>
        <v>3.3</v>
      </c>
    </row>
    <row r="637" customFormat="false" ht="12.75" hidden="false" customHeight="false" outlineLevel="0" collapsed="false">
      <c r="B637" s="0" t="s">
        <v>647</v>
      </c>
      <c r="D637" s="31" t="e">
        <f aca="false">DATEVALUE(LEFT(B637,7))</f>
        <v>#VALUE!</v>
      </c>
      <c r="E637" s="32" t="n">
        <f aca="false">VALUE(RIGHT(B637,5))</f>
        <v>3.32</v>
      </c>
    </row>
    <row r="638" customFormat="false" ht="12.75" hidden="false" customHeight="false" outlineLevel="0" collapsed="false">
      <c r="B638" s="0" t="s">
        <v>648</v>
      </c>
      <c r="D638" s="31" t="e">
        <f aca="false">DATEVALUE(LEFT(B638,7))</f>
        <v>#VALUE!</v>
      </c>
      <c r="E638" s="32" t="n">
        <f aca="false">VALUE(RIGHT(B638,5))</f>
        <v>3.33</v>
      </c>
    </row>
    <row r="639" customFormat="false" ht="12.75" hidden="false" customHeight="false" outlineLevel="0" collapsed="false">
      <c r="B639" s="0" t="s">
        <v>649</v>
      </c>
      <c r="D639" s="31" t="e">
        <f aca="false">DATEVALUE(LEFT(B639,7))</f>
        <v>#VALUE!</v>
      </c>
      <c r="E639" s="32" t="n">
        <f aca="false">VALUE(RIGHT(B639,5))</f>
        <v>3.36</v>
      </c>
    </row>
    <row r="640" customFormat="false" ht="12.75" hidden="false" customHeight="false" outlineLevel="0" collapsed="false">
      <c r="B640" s="0" t="s">
        <v>650</v>
      </c>
      <c r="D640" s="31" t="e">
        <f aca="false">DATEVALUE(LEFT(B640,7))</f>
        <v>#VALUE!</v>
      </c>
      <c r="E640" s="32" t="n">
        <f aca="false">VALUE(RIGHT(B640,5))</f>
        <v>3.64</v>
      </c>
    </row>
    <row r="641" customFormat="false" ht="12.75" hidden="false" customHeight="false" outlineLevel="0" collapsed="false">
      <c r="B641" s="0" t="s">
        <v>651</v>
      </c>
      <c r="D641" s="31" t="e">
        <f aca="false">DATEVALUE(LEFT(B641,7))</f>
        <v>#VALUE!</v>
      </c>
      <c r="E641" s="32" t="n">
        <f aca="false">VALUE(RIGHT(B641,5))</f>
        <v>3.87</v>
      </c>
    </row>
    <row r="642" customFormat="false" ht="12.75" hidden="false" customHeight="false" outlineLevel="0" collapsed="false">
      <c r="B642" s="0" t="s">
        <v>652</v>
      </c>
      <c r="D642" s="31" t="e">
        <f aca="false">DATEVALUE(LEFT(B642,7))</f>
        <v>#VALUE!</v>
      </c>
      <c r="E642" s="32" t="n">
        <f aca="false">VALUE(RIGHT(B642,5))</f>
        <v>3.85</v>
      </c>
    </row>
    <row r="643" customFormat="false" ht="12.75" hidden="false" customHeight="false" outlineLevel="0" collapsed="false">
      <c r="B643" s="0" t="s">
        <v>653</v>
      </c>
      <c r="D643" s="31" t="e">
        <f aca="false">DATEVALUE(LEFT(B643,7))</f>
        <v>#VALUE!</v>
      </c>
      <c r="E643" s="32" t="n">
        <f aca="false">VALUE(RIGHT(B643,5))</f>
        <v>4.18</v>
      </c>
    </row>
    <row r="644" customFormat="false" ht="12.75" hidden="false" customHeight="false" outlineLevel="0" collapsed="false">
      <c r="B644" s="0" t="s">
        <v>654</v>
      </c>
      <c r="D644" s="31" t="e">
        <f aca="false">DATEVALUE(LEFT(B644,7))</f>
        <v>#VALUE!</v>
      </c>
      <c r="E644" s="32" t="n">
        <f aca="false">VALUE(RIGHT(B644,5))</f>
        <v>4.33</v>
      </c>
    </row>
    <row r="645" customFormat="false" ht="12.75" hidden="false" customHeight="false" outlineLevel="0" collapsed="false">
      <c r="B645" s="0" t="s">
        <v>655</v>
      </c>
      <c r="D645" s="31" t="e">
        <f aca="false">DATEVALUE(LEFT(B645,7))</f>
        <v>#VALUE!</v>
      </c>
      <c r="E645" s="32" t="n">
        <f aca="false">VALUE(RIGHT(B645,5))</f>
        <v>4.35</v>
      </c>
    </row>
    <row r="646" customFormat="false" ht="12.75" hidden="false" customHeight="false" outlineLevel="0" collapsed="false">
      <c r="B646" s="0" t="s">
        <v>656</v>
      </c>
      <c r="D646" s="31" t="e">
        <f aca="false">DATEVALUE(LEFT(B646,7))</f>
        <v>#VALUE!</v>
      </c>
      <c r="E646" s="32" t="n">
        <f aca="false">VALUE(RIGHT(B646,5))</f>
        <v>4.45</v>
      </c>
    </row>
    <row r="647" customFormat="false" ht="12.75" hidden="false" customHeight="false" outlineLevel="0" collapsed="false">
      <c r="B647" s="0" t="s">
        <v>657</v>
      </c>
      <c r="D647" s="31" t="e">
        <f aca="false">DATEVALUE(LEFT(B647,7))</f>
        <v>#VALUE!</v>
      </c>
      <c r="E647" s="32" t="n">
        <f aca="false">VALUE(RIGHT(B647,5))</f>
        <v>4.68</v>
      </c>
    </row>
    <row r="648" customFormat="false" ht="12.75" hidden="false" customHeight="false" outlineLevel="0" collapsed="false">
      <c r="B648" s="0" t="s">
        <v>658</v>
      </c>
      <c r="D648" s="31" t="e">
        <f aca="false">DATEVALUE(LEFT(B648,7))</f>
        <v>#VALUE!</v>
      </c>
      <c r="E648" s="32" t="n">
        <f aca="false">VALUE(RIGHT(B648,5))</f>
        <v>4.77</v>
      </c>
    </row>
    <row r="649" customFormat="false" ht="12.75" hidden="false" customHeight="false" outlineLevel="0" collapsed="false">
      <c r="B649" s="0" t="s">
        <v>659</v>
      </c>
      <c r="D649" s="31" t="e">
        <f aca="false">DATEVALUE(LEFT(B649,7))</f>
        <v>#VALUE!</v>
      </c>
      <c r="E649" s="32" t="n">
        <f aca="false">VALUE(RIGHT(B649,5))</f>
        <v>4.9</v>
      </c>
    </row>
    <row r="650" customFormat="false" ht="12.75" hidden="false" customHeight="false" outlineLevel="0" collapsed="false">
      <c r="B650" s="0" t="s">
        <v>660</v>
      </c>
      <c r="D650" s="31" t="e">
        <f aca="false">DATEVALUE(LEFT(B650,7))</f>
        <v>#VALUE!</v>
      </c>
      <c r="E650" s="32" t="n">
        <f aca="false">VALUE(RIGHT(B650,5))</f>
        <v>5</v>
      </c>
    </row>
    <row r="651" customFormat="false" ht="12.75" hidden="false" customHeight="false" outlineLevel="0" collapsed="false">
      <c r="B651" s="0" t="s">
        <v>661</v>
      </c>
      <c r="D651" s="31" t="e">
        <f aca="false">DATEVALUE(LEFT(B651,7))</f>
        <v>#VALUE!</v>
      </c>
      <c r="E651" s="32" t="n">
        <f aca="false">VALUE(RIGHT(B651,5))</f>
        <v>5.16</v>
      </c>
    </row>
  </sheetData>
  <hyperlinks>
    <hyperlink ref="B3" r:id="rId1" display="http://www.federalreserve.gov/releases/h15/data/Monthly/H15_TCMNOM_Y1.tx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7" min="7" style="0" width="3.7"/>
    <col collapsed="false" customWidth="true" hidden="false" outlineLevel="0" max="12" min="12" style="0" width="3.42"/>
    <col collapsed="false" customWidth="true" hidden="false" outlineLevel="0" max="16" min="16" style="33" width="10.99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W1" s="34" t="s">
        <v>662</v>
      </c>
    </row>
    <row r="2" customFormat="false" ht="12.75" hidden="false" customHeight="false" outlineLevel="0" collapsed="false">
      <c r="F2" s="33" t="s">
        <v>11</v>
      </c>
      <c r="K2" s="33" t="s">
        <v>663</v>
      </c>
      <c r="P2" s="33" t="s">
        <v>12</v>
      </c>
      <c r="U2" s="0" t="s">
        <v>13</v>
      </c>
    </row>
    <row r="3" customFormat="false" ht="12.75" hidden="false" customHeight="false" outlineLevel="0" collapsed="false">
      <c r="B3" s="0" t="s">
        <v>664</v>
      </c>
      <c r="E3" s="30" t="n">
        <f aca="false">DATEVALUE(RIGHT(B3,10))</f>
        <v>38896</v>
      </c>
      <c r="F3" s="32" t="n">
        <f aca="false">VALUE(MID(B3,10,8))</f>
        <v>209.4284</v>
      </c>
      <c r="H3" s="0" t="s">
        <v>665</v>
      </c>
      <c r="K3" s="32" t="n">
        <f aca="false">VALUE(MID(H3,10,7))</f>
        <v>44.9985</v>
      </c>
      <c r="M3" s="0" t="s">
        <v>666</v>
      </c>
      <c r="P3" s="32" t="n">
        <f aca="false">VALUE(MID(M3,10,7))</f>
        <v>57.7999</v>
      </c>
      <c r="R3" s="0" t="s">
        <v>667</v>
      </c>
      <c r="U3" s="32" t="n">
        <f aca="false">VALUE(MID(R3,10,8))</f>
        <v>258.7033</v>
      </c>
    </row>
    <row r="4" customFormat="false" ht="12.75" hidden="false" customHeight="false" outlineLevel="0" collapsed="false">
      <c r="E4" s="30"/>
      <c r="F4" s="32"/>
      <c r="K4" s="32"/>
      <c r="P4" s="32"/>
      <c r="U4" s="32"/>
    </row>
    <row r="5" customFormat="false" ht="12.75" hidden="false" customHeight="false" outlineLevel="0" collapsed="false">
      <c r="B5" s="0" t="s">
        <v>668</v>
      </c>
      <c r="E5" s="30" t="n">
        <f aca="false">DATEVALUE(RIGHT(B5,10))</f>
        <v>39422</v>
      </c>
      <c r="F5" s="32" t="n">
        <f aca="false">VALUE(MID(B5,10,8))</f>
        <v>268.1431</v>
      </c>
      <c r="H5" s="0" t="s">
        <v>669</v>
      </c>
      <c r="K5" s="32" t="n">
        <f aca="false">VALUE(MID(H5,10,7))</f>
        <v>51.1584</v>
      </c>
      <c r="M5" s="0" t="s">
        <v>670</v>
      </c>
      <c r="P5" s="32" t="n">
        <f aca="false">VALUE(MID(M5,10,7))</f>
        <v>76.849</v>
      </c>
      <c r="R5" s="0" t="s">
        <v>671</v>
      </c>
      <c r="U5" s="32" t="n">
        <f aca="false">VALUE(MID(R5,10,8))</f>
        <v>308.1142</v>
      </c>
    </row>
    <row r="6" customFormat="false" ht="12.75" hidden="false" customHeight="false" outlineLevel="0" collapsed="false">
      <c r="B6" s="0" t="s">
        <v>672</v>
      </c>
      <c r="E6" s="30" t="n">
        <f aca="false">DATEVALUE(RIGHT(B6,10))</f>
        <v>39419</v>
      </c>
      <c r="F6" s="32" t="n">
        <f aca="false">VALUE(MID(B6,10,8))</f>
        <v>262.1791</v>
      </c>
      <c r="H6" s="0" t="s">
        <v>673</v>
      </c>
      <c r="K6" s="32" t="n">
        <f aca="false">VALUE(MID(H6,10,7))</f>
        <v>51.845</v>
      </c>
      <c r="M6" s="0" t="s">
        <v>674</v>
      </c>
      <c r="P6" s="32" t="n">
        <f aca="false">VALUE(MID(M6,10,7))</f>
        <v>75.0249</v>
      </c>
      <c r="R6" s="0" t="s">
        <v>675</v>
      </c>
      <c r="U6" s="32" t="n">
        <f aca="false">VALUE(MID(R6,10,8))</f>
        <v>307.8054</v>
      </c>
    </row>
    <row r="7" customFormat="false" ht="12.75" hidden="false" customHeight="false" outlineLevel="0" collapsed="false">
      <c r="B7" s="0" t="s">
        <v>676</v>
      </c>
      <c r="E7" s="30" t="n">
        <f aca="false">DATEVALUE(RIGHT(B7,10))</f>
        <v>39387</v>
      </c>
      <c r="F7" s="32" t="n">
        <f aca="false">VALUE(MID(B7,10,8))</f>
        <v>268.8798</v>
      </c>
      <c r="H7" s="0" t="s">
        <v>677</v>
      </c>
      <c r="K7" s="32" t="n">
        <f aca="false">VALUE(MID(H7,10,7))</f>
        <v>50.129</v>
      </c>
      <c r="M7" s="0" t="s">
        <v>678</v>
      </c>
      <c r="P7" s="32" t="n">
        <f aca="false">VALUE(MID(M7,10,7))</f>
        <v>76.5544</v>
      </c>
      <c r="R7" s="0" t="s">
        <v>679</v>
      </c>
      <c r="U7" s="32" t="n">
        <f aca="false">VALUE(MID(R7,10,8))</f>
        <v>306.6368</v>
      </c>
    </row>
    <row r="8" customFormat="false" ht="12.75" hidden="false" customHeight="false" outlineLevel="0" collapsed="false">
      <c r="B8" s="0" t="s">
        <v>680</v>
      </c>
      <c r="E8" s="30" t="n">
        <f aca="false">DATEVALUE(RIGHT(B8,10))</f>
        <v>39356</v>
      </c>
      <c r="F8" s="32" t="n">
        <f aca="false">VALUE(MID(B8,10,8))</f>
        <v>272.264</v>
      </c>
      <c r="H8" s="0" t="s">
        <v>681</v>
      </c>
      <c r="K8" s="32" t="n">
        <f aca="false">VALUE(MID(H8,10,7))</f>
        <v>49.2212</v>
      </c>
      <c r="M8" s="0" t="s">
        <v>682</v>
      </c>
      <c r="P8" s="32" t="n">
        <f aca="false">VALUE(MID(M8,10,7))</f>
        <v>76.0097</v>
      </c>
      <c r="R8" s="0" t="s">
        <v>683</v>
      </c>
      <c r="U8" s="32" t="n">
        <f aca="false">VALUE(MID(R8,10,8))</f>
        <v>305.1101</v>
      </c>
    </row>
    <row r="9" customFormat="false" ht="12.75" hidden="false" customHeight="false" outlineLevel="0" collapsed="false">
      <c r="B9" s="0" t="s">
        <v>684</v>
      </c>
      <c r="E9" s="30" t="n">
        <f aca="false">DATEVALUE(RIGHT(B9,10))</f>
        <v>39329</v>
      </c>
      <c r="F9" s="32" t="n">
        <f aca="false">VALUE(MID(B9,10,8))</f>
        <v>259.8206</v>
      </c>
      <c r="H9" s="0" t="s">
        <v>685</v>
      </c>
      <c r="K9" s="32" t="n">
        <f aca="false">VALUE(MID(H9,10,7))</f>
        <v>48.5664</v>
      </c>
      <c r="M9" s="0" t="s">
        <v>686</v>
      </c>
      <c r="P9" s="32" t="n">
        <f aca="false">VALUE(MID(M9,10,7))</f>
        <v>72.0095</v>
      </c>
      <c r="R9" s="0" t="s">
        <v>687</v>
      </c>
      <c r="U9" s="32" t="n">
        <f aca="false">VALUE(MID(R9,10,8))</f>
        <v>302.7821</v>
      </c>
    </row>
    <row r="10" customFormat="false" ht="12.75" hidden="false" customHeight="false" outlineLevel="0" collapsed="false">
      <c r="B10" s="0" t="s">
        <v>688</v>
      </c>
      <c r="E10" s="30" t="n">
        <f aca="false">DATEVALUE(RIGHT(B10,10))</f>
        <v>39295</v>
      </c>
      <c r="F10" s="32" t="n">
        <f aca="false">VALUE(MID(B10,10,8))</f>
        <v>256.3809</v>
      </c>
      <c r="H10" s="0" t="s">
        <v>689</v>
      </c>
      <c r="K10" s="32" t="n">
        <f aca="false">VALUE(MID(H10,10,7))</f>
        <v>48.0991</v>
      </c>
      <c r="M10" s="0" t="s">
        <v>690</v>
      </c>
      <c r="P10" s="32" t="n">
        <f aca="false">VALUE(MID(M10,10,7))</f>
        <v>70.3033</v>
      </c>
      <c r="R10" s="0" t="s">
        <v>691</v>
      </c>
      <c r="U10" s="32" t="n">
        <f aca="false">VALUE(MID(R10,10,8))</f>
        <v>298.1339</v>
      </c>
    </row>
    <row r="11" customFormat="false" ht="12.75" hidden="false" customHeight="false" outlineLevel="0" collapsed="false">
      <c r="B11" s="0" t="s">
        <v>692</v>
      </c>
      <c r="E11" s="30" t="n">
        <f aca="false">DATEVALUE(RIGHT(B11,10))</f>
        <v>39265</v>
      </c>
      <c r="F11" s="32" t="n">
        <f aca="false">VALUE(MID(B11,10,8))</f>
        <v>266.2963</v>
      </c>
      <c r="H11" s="0" t="s">
        <v>693</v>
      </c>
      <c r="K11" s="32" t="n">
        <f aca="false">VALUE(MID(H11,10,7))</f>
        <v>47.2427</v>
      </c>
      <c r="M11" s="0" t="s">
        <v>694</v>
      </c>
      <c r="P11" s="32" t="n">
        <f aca="false">VALUE(MID(M11,10,7))</f>
        <v>71.2764</v>
      </c>
      <c r="R11" s="0" t="s">
        <v>695</v>
      </c>
      <c r="U11" s="32" t="n">
        <f aca="false">VALUE(MID(R11,10,8))</f>
        <v>294.4692</v>
      </c>
    </row>
    <row r="12" customFormat="false" ht="12.75" hidden="false" customHeight="false" outlineLevel="0" collapsed="false">
      <c r="B12" s="0" t="s">
        <v>696</v>
      </c>
      <c r="E12" s="30" t="n">
        <f aca="false">DATEVALUE(RIGHT(B12,10))</f>
        <v>39234</v>
      </c>
      <c r="F12" s="32" t="n">
        <f aca="false">VALUE(MID(B12,10,8))</f>
        <v>268.2419</v>
      </c>
      <c r="H12" s="0" t="s">
        <v>697</v>
      </c>
      <c r="K12" s="32" t="n">
        <f aca="false">VALUE(MID(H12,10,7))</f>
        <v>47.034</v>
      </c>
      <c r="M12" s="0" t="s">
        <v>698</v>
      </c>
      <c r="P12" s="32" t="n">
        <f aca="false">VALUE(MID(M12,10,7))</f>
        <v>71.2045</v>
      </c>
      <c r="R12" s="0" t="s">
        <v>699</v>
      </c>
      <c r="U12" s="32" t="n">
        <f aca="false">VALUE(MID(R12,10,8))</f>
        <v>290.3242</v>
      </c>
    </row>
    <row r="13" customFormat="false" ht="12.75" hidden="false" customHeight="false" outlineLevel="0" collapsed="false">
      <c r="E13" s="30"/>
      <c r="F13" s="32"/>
      <c r="K13" s="32"/>
      <c r="P13" s="32"/>
      <c r="U13" s="32"/>
    </row>
    <row r="14" customFormat="false" ht="15" hidden="false" customHeight="false" outlineLevel="0" collapsed="false">
      <c r="B14" s="35" t="s">
        <v>700</v>
      </c>
      <c r="E14" s="30" t="n">
        <f aca="false">DATEVALUE(RIGHT(B14,10))</f>
        <v>39212</v>
      </c>
      <c r="F14" s="32" t="n">
        <f aca="false">VALUE(MID(B14,10,8))</f>
        <v>259.3652</v>
      </c>
      <c r="H14" s="35" t="s">
        <v>701</v>
      </c>
      <c r="K14" s="32" t="n">
        <f aca="false">VALUE(MID(H14,10,7))</f>
        <v>47.7305</v>
      </c>
      <c r="M14" s="35" t="s">
        <v>702</v>
      </c>
      <c r="P14" s="32" t="n">
        <f aca="false">VALUE(MID(M14,10,7))</f>
        <v>68.6068</v>
      </c>
      <c r="R14" s="35" t="s">
        <v>703</v>
      </c>
      <c r="U14" s="32" t="n">
        <f aca="false">VALUE(MID(R14,10,8))</f>
        <v>287.8541</v>
      </c>
    </row>
    <row r="15" customFormat="false" ht="15" hidden="false" customHeight="false" outlineLevel="0" collapsed="false">
      <c r="B15" s="35" t="s">
        <v>704</v>
      </c>
      <c r="E15" s="30" t="n">
        <f aca="false">DATEVALUE(RIGHT(B15,10))</f>
        <v>39211</v>
      </c>
      <c r="F15" s="32" t="n">
        <f aca="false">VALUE(MID(B15,10,8))</f>
        <v>263.0291</v>
      </c>
      <c r="H15" s="35" t="s">
        <v>705</v>
      </c>
      <c r="K15" s="32" t="n">
        <f aca="false">VALUE(MID(H15,10,7))</f>
        <v>47.6062</v>
      </c>
      <c r="M15" s="35" t="s">
        <v>706</v>
      </c>
      <c r="P15" s="32" t="n">
        <f aca="false">VALUE(MID(M15,10,7))</f>
        <v>69.6754</v>
      </c>
      <c r="R15" s="35" t="s">
        <v>707</v>
      </c>
      <c r="U15" s="32" t="n">
        <f aca="false">VALUE(MID(R15,10,8))</f>
        <v>288.0004</v>
      </c>
    </row>
    <row r="16" customFormat="false" ht="15" hidden="false" customHeight="false" outlineLevel="0" collapsed="false">
      <c r="B16" s="35" t="s">
        <v>708</v>
      </c>
      <c r="E16" s="30" t="n">
        <f aca="false">DATEVALUE(RIGHT(B16,10))</f>
        <v>39210</v>
      </c>
      <c r="F16" s="32" t="n">
        <f aca="false">VALUE(MID(B16,10,8))</f>
        <v>262.062</v>
      </c>
      <c r="H16" s="35" t="s">
        <v>709</v>
      </c>
      <c r="K16" s="32" t="n">
        <f aca="false">VALUE(MID(H16,10,7))</f>
        <v>47.7482</v>
      </c>
      <c r="M16" s="35" t="s">
        <v>710</v>
      </c>
      <c r="P16" s="32" t="n">
        <f aca="false">VALUE(MID(M16,10,7))</f>
        <v>69.4545</v>
      </c>
      <c r="R16" s="35" t="s">
        <v>711</v>
      </c>
      <c r="U16" s="32" t="n">
        <f aca="false">VALUE(MID(R16,10,8))</f>
        <v>287.4112</v>
      </c>
    </row>
    <row r="17" customFormat="false" ht="15" hidden="false" customHeight="false" outlineLevel="0" collapsed="false">
      <c r="B17" s="35" t="s">
        <v>712</v>
      </c>
      <c r="E17" s="30" t="n">
        <f aca="false">DATEVALUE(RIGHT(B17,10))</f>
        <v>39209</v>
      </c>
      <c r="F17" s="32" t="n">
        <f aca="false">VALUE(MID(B17,10,8))</f>
        <v>262.8796</v>
      </c>
      <c r="H17" s="35" t="s">
        <v>713</v>
      </c>
      <c r="K17" s="32" t="n">
        <f aca="false">VALUE(MID(H17,10,7))</f>
        <v>47.7053</v>
      </c>
      <c r="M17" s="35" t="s">
        <v>714</v>
      </c>
      <c r="P17" s="32" t="n">
        <f aca="false">VALUE(MID(M17,10,7))</f>
        <v>69.4159</v>
      </c>
      <c r="R17" s="35" t="s">
        <v>715</v>
      </c>
      <c r="U17" s="32" t="n">
        <f aca="false">VALUE(MID(R17,10,8))</f>
        <v>287.504</v>
      </c>
    </row>
    <row r="18" customFormat="false" ht="15" hidden="false" customHeight="false" outlineLevel="0" collapsed="false">
      <c r="B18" s="35" t="s">
        <v>716</v>
      </c>
      <c r="E18" s="30" t="n">
        <f aca="false">DATEVALUE(RIGHT(B18,10))</f>
        <v>39206</v>
      </c>
      <c r="F18" s="32" t="n">
        <f aca="false">VALUE(MID(B18,10,8))</f>
        <v>262.1329</v>
      </c>
      <c r="H18" s="35" t="s">
        <v>717</v>
      </c>
      <c r="K18" s="32" t="n">
        <f aca="false">VALUE(MID(H18,10,7))</f>
        <v>47.7127</v>
      </c>
      <c r="M18" s="35" t="s">
        <v>718</v>
      </c>
      <c r="P18" s="32" t="n">
        <f aca="false">VALUE(MID(M18,10,7))</f>
        <v>69.3932</v>
      </c>
      <c r="R18" s="35" t="s">
        <v>719</v>
      </c>
      <c r="U18" s="32" t="n">
        <f aca="false">VALUE(MID(R18,10,8))</f>
        <v>287.1851</v>
      </c>
    </row>
    <row r="19" customFormat="false" ht="15" hidden="false" customHeight="false" outlineLevel="0" collapsed="false">
      <c r="B19" s="35" t="s">
        <v>720</v>
      </c>
      <c r="E19" s="30" t="n">
        <f aca="false">DATEVALUE(RIGHT(B19,10))</f>
        <v>39205</v>
      </c>
      <c r="F19" s="32" t="n">
        <f aca="false">VALUE(MID(B19,10,8))</f>
        <v>261.0202</v>
      </c>
      <c r="H19" s="35" t="s">
        <v>721</v>
      </c>
      <c r="K19" s="32" t="n">
        <f aca="false">VALUE(MID(H19,10,7))</f>
        <v>47.7003</v>
      </c>
      <c r="M19" s="35" t="s">
        <v>722</v>
      </c>
      <c r="P19" s="32" t="n">
        <f aca="false">VALUE(MID(M19,10,7))</f>
        <v>69.0626</v>
      </c>
      <c r="R19" s="35" t="s">
        <v>723</v>
      </c>
      <c r="U19" s="32" t="n">
        <f aca="false">VALUE(MID(R19,10,8))</f>
        <v>287.2213</v>
      </c>
    </row>
    <row r="20" customFormat="false" ht="15" hidden="false" customHeight="false" outlineLevel="0" collapsed="false">
      <c r="B20" s="35" t="s">
        <v>724</v>
      </c>
      <c r="E20" s="30" t="n">
        <f aca="false">DATEVALUE(RIGHT(B20,10))</f>
        <v>39204</v>
      </c>
      <c r="F20" s="32" t="n">
        <f aca="false">VALUE(MID(B20,10,8))</f>
        <v>260.1512</v>
      </c>
      <c r="H20" s="35" t="s">
        <v>725</v>
      </c>
      <c r="K20" s="32" t="n">
        <f aca="false">VALUE(MID(H20,10,7))</f>
        <v>47.8219</v>
      </c>
      <c r="M20" s="35" t="s">
        <v>726</v>
      </c>
      <c r="P20" s="32" t="n">
        <f aca="false">VALUE(MID(M20,10,7))</f>
        <v>68.8646</v>
      </c>
      <c r="R20" s="35" t="s">
        <v>727</v>
      </c>
      <c r="U20" s="32" t="n">
        <f aca="false">VALUE(MID(R20,10,8))</f>
        <v>287.1779</v>
      </c>
    </row>
    <row r="21" customFormat="false" ht="15" hidden="false" customHeight="false" outlineLevel="0" collapsed="false">
      <c r="B21" s="35" t="s">
        <v>728</v>
      </c>
      <c r="E21" s="30" t="n">
        <f aca="false">DATEVALUE(RIGHT(B21,10))</f>
        <v>39203</v>
      </c>
      <c r="F21" s="32" t="n">
        <f aca="false">VALUE(MID(B21,10,8))</f>
        <v>258.1074</v>
      </c>
      <c r="H21" s="35" t="s">
        <v>729</v>
      </c>
      <c r="K21" s="32" t="n">
        <f aca="false">VALUE(MID(H21,10,7))</f>
        <v>47.8272</v>
      </c>
      <c r="M21" s="35" t="s">
        <v>730</v>
      </c>
      <c r="P21" s="32" t="n">
        <f aca="false">VALUE(MID(M21,10,7))</f>
        <v>68.2032</v>
      </c>
      <c r="R21" s="35" t="s">
        <v>731</v>
      </c>
      <c r="U21" s="32" t="n">
        <f aca="false">VALUE(MID(R21,10,8))</f>
        <v>287.092</v>
      </c>
    </row>
    <row r="22" customFormat="false" ht="15" hidden="false" customHeight="false" outlineLevel="0" collapsed="false">
      <c r="B22" s="35" t="s">
        <v>732</v>
      </c>
      <c r="E22" s="30" t="n">
        <f aca="false">DATEVALUE(RIGHT(B22,10))</f>
        <v>39188</v>
      </c>
      <c r="F22" s="32" t="n">
        <f aca="false">VALUE(MID(B22,10,8))</f>
        <v>256.5528</v>
      </c>
      <c r="H22" s="35" t="s">
        <v>733</v>
      </c>
      <c r="K22" s="32" t="n">
        <f aca="false">VALUE(MID(H22,10,7))</f>
        <v>47.3401</v>
      </c>
      <c r="M22" s="35" t="s">
        <v>734</v>
      </c>
      <c r="P22" s="32" t="n">
        <f aca="false">VALUE(MID(M22,10,7))</f>
        <v>67.8204</v>
      </c>
      <c r="R22" s="35" t="s">
        <v>735</v>
      </c>
      <c r="U22" s="32" t="n">
        <f aca="false">VALUE(MID(R22,10,8))</f>
        <v>286.046</v>
      </c>
    </row>
    <row r="23" customFormat="false" ht="15" hidden="false" customHeight="false" outlineLevel="0" collapsed="false">
      <c r="B23" s="35" t="s">
        <v>736</v>
      </c>
      <c r="E23" s="30" t="n">
        <f aca="false">DATEVALUE(RIGHT(B23,10))</f>
        <v>39174</v>
      </c>
      <c r="F23" s="32" t="n">
        <f aca="false">VALUE(MID(B23,10,8))</f>
        <v>248.1602</v>
      </c>
      <c r="H23" s="35" t="s">
        <v>737</v>
      </c>
      <c r="K23" s="32" t="n">
        <f aca="false">VALUE(MID(H23,10,7))</f>
        <v>47.5446</v>
      </c>
      <c r="M23" s="35" t="s">
        <v>738</v>
      </c>
      <c r="P23" s="32" t="n">
        <f aca="false">VALUE(MID(M23,10,7))</f>
        <v>65.7304</v>
      </c>
      <c r="R23" s="35" t="s">
        <v>739</v>
      </c>
      <c r="U23" s="32" t="n">
        <f aca="false">VALUE(MID(R23,10,8))</f>
        <v>284.888</v>
      </c>
    </row>
    <row r="24" customFormat="false" ht="15" hidden="false" customHeight="false" outlineLevel="0" collapsed="false">
      <c r="B24" s="35" t="s">
        <v>740</v>
      </c>
      <c r="E24" s="30" t="n">
        <f aca="false">DATEVALUE(RIGHT(B24,10))</f>
        <v>39156</v>
      </c>
      <c r="F24" s="32" t="n">
        <f aca="false">VALUE(MID(B24,10,8))</f>
        <v>241.0904</v>
      </c>
      <c r="H24" s="35" t="s">
        <v>741</v>
      </c>
      <c r="K24" s="32" t="n">
        <f aca="false">VALUE(MID(H24,10,7))</f>
        <v>47.5643</v>
      </c>
      <c r="M24" s="35" t="s">
        <v>742</v>
      </c>
      <c r="P24" s="32" t="n">
        <f aca="false">VALUE(MID(M24,10,7))</f>
        <v>64.2367</v>
      </c>
      <c r="R24" s="35" t="s">
        <v>743</v>
      </c>
      <c r="U24" s="32" t="n">
        <f aca="false">VALUE(MID(R24,10,8))</f>
        <v>280.4863</v>
      </c>
    </row>
    <row r="25" customFormat="false" ht="15" hidden="false" customHeight="false" outlineLevel="0" collapsed="false">
      <c r="B25" s="35" t="s">
        <v>744</v>
      </c>
      <c r="E25" s="30" t="n">
        <f aca="false">DATEVALUE(RIGHT(B25,10))</f>
        <v>39142</v>
      </c>
      <c r="F25" s="32" t="n">
        <f aca="false">VALUE(MID(B25,10,8))</f>
        <v>242.7494</v>
      </c>
      <c r="H25" s="35" t="s">
        <v>745</v>
      </c>
      <c r="K25" s="32" t="n">
        <f aca="false">VALUE(MID(H25,10,7))</f>
        <v>47.4692</v>
      </c>
      <c r="M25" s="35" t="s">
        <v>746</v>
      </c>
      <c r="P25" s="32" t="n">
        <f aca="false">VALUE(MID(M25,10,7))</f>
        <v>64.4301</v>
      </c>
      <c r="R25" s="35" t="s">
        <v>747</v>
      </c>
      <c r="U25" s="32" t="n">
        <f aca="false">VALUE(MID(R25,10,8))</f>
        <v>280.1441</v>
      </c>
    </row>
    <row r="26" customFormat="false" ht="15" hidden="false" customHeight="false" outlineLevel="0" collapsed="false">
      <c r="B26" s="35" t="s">
        <v>748</v>
      </c>
      <c r="E26" s="30" t="n">
        <f aca="false">DATEVALUE(RIGHT(B26,10))</f>
        <v>39128</v>
      </c>
      <c r="F26" s="32" t="n">
        <f aca="false">VALUE(MID(B26,10,8))</f>
        <v>251.5666</v>
      </c>
      <c r="H26" s="35" t="s">
        <v>749</v>
      </c>
      <c r="K26" s="32" t="n">
        <f aca="false">VALUE(MID(H26,10,7))</f>
        <v>46.5549</v>
      </c>
      <c r="M26" s="35" t="s">
        <v>750</v>
      </c>
      <c r="P26" s="32" t="n">
        <f aca="false">VALUE(MID(M26,10,7))</f>
        <v>66.9494</v>
      </c>
      <c r="R26" s="35" t="s">
        <v>751</v>
      </c>
      <c r="U26" s="32" t="n">
        <f aca="false">VALUE(MID(R26,10,8))</f>
        <v>278.6305</v>
      </c>
    </row>
    <row r="27" customFormat="false" ht="15" hidden="false" customHeight="false" outlineLevel="0" collapsed="false">
      <c r="B27" s="35" t="s">
        <v>752</v>
      </c>
      <c r="E27" s="30" t="n">
        <f aca="false">DATEVALUE(RIGHT(B27,10))</f>
        <v>39114</v>
      </c>
      <c r="F27" s="32" t="n">
        <f aca="false">VALUE(MID(B27,10,8))</f>
        <v>247.9723</v>
      </c>
      <c r="H27" s="35" t="s">
        <v>753</v>
      </c>
      <c r="K27" s="32" t="n">
        <f aca="false">VALUE(MID(H27,10,7))</f>
        <v>46.3528</v>
      </c>
      <c r="M27" s="35" t="s">
        <v>754</v>
      </c>
      <c r="P27" s="32" t="n">
        <f aca="false">VALUE(MID(M27,10,7))</f>
        <v>66.2092</v>
      </c>
      <c r="R27" s="35" t="s">
        <v>755</v>
      </c>
      <c r="U27" s="32" t="n">
        <f aca="false">VALUE(MID(R27,10,8))</f>
        <v>277.4339</v>
      </c>
    </row>
    <row r="28" customFormat="false" ht="15" hidden="false" customHeight="false" outlineLevel="0" collapsed="false">
      <c r="B28" s="35" t="s">
        <v>756</v>
      </c>
      <c r="E28" s="30" t="n">
        <f aca="false">DATEVALUE(RIGHT(B28,10))</f>
        <v>39098</v>
      </c>
      <c r="F28" s="32" t="n">
        <f aca="false">VALUE(MID(B28,10,8))</f>
        <v>244.3179</v>
      </c>
      <c r="H28" s="35" t="s">
        <v>757</v>
      </c>
      <c r="K28" s="32" t="n">
        <f aca="false">VALUE(MID(H28,10,7))</f>
        <v>46.1469</v>
      </c>
      <c r="M28" s="35" t="s">
        <v>758</v>
      </c>
      <c r="P28" s="32" t="n">
        <f aca="false">VALUE(MID(M28,10,7))</f>
        <v>66.4686</v>
      </c>
      <c r="R28" s="35" t="s">
        <v>759</v>
      </c>
      <c r="U28" s="32" t="n">
        <f aca="false">VALUE(MID(R28,10,8))</f>
        <v>275.0514</v>
      </c>
    </row>
    <row r="29" customFormat="false" ht="15" hidden="false" customHeight="false" outlineLevel="0" collapsed="false">
      <c r="B29" s="35" t="s">
        <v>760</v>
      </c>
      <c r="E29" s="30" t="n">
        <f aca="false">DATEVALUE(RIGHT(B29,10))</f>
        <v>39085</v>
      </c>
      <c r="F29" s="32" t="n">
        <f aca="false">VALUE(MID(B29,10,8))</f>
        <v>242.1386</v>
      </c>
      <c r="H29" s="35" t="s">
        <v>761</v>
      </c>
      <c r="K29" s="32" t="n">
        <f aca="false">VALUE(MID(H29,10,7))</f>
        <v>46.5922</v>
      </c>
      <c r="M29" s="35" t="s">
        <v>762</v>
      </c>
      <c r="P29" s="32" t="n">
        <f aca="false">VALUE(MID(M29,10,7))</f>
        <v>64.7643</v>
      </c>
      <c r="R29" s="35" t="s">
        <v>763</v>
      </c>
      <c r="U29" s="32" t="n">
        <f aca="false">VALUE(MID(R29,10,8))</f>
        <v>273.7515</v>
      </c>
    </row>
    <row r="30" customFormat="false" ht="15" hidden="false" customHeight="false" outlineLevel="0" collapsed="false">
      <c r="B30" s="35" t="s">
        <v>764</v>
      </c>
      <c r="E30" s="30" t="n">
        <f aca="false">DATEVALUE(RIGHT(B30,10))</f>
        <v>39082</v>
      </c>
      <c r="F30" s="32" t="n">
        <f aca="false">VALUE(MID(B30,10,8))</f>
        <v>242.1385</v>
      </c>
      <c r="H30" s="35" t="s">
        <v>765</v>
      </c>
      <c r="K30" s="32" t="n">
        <f aca="false">VALUE(MID(H30,10,7))</f>
        <v>46.4358</v>
      </c>
      <c r="M30" s="35" t="s">
        <v>766</v>
      </c>
      <c r="P30" s="32" t="n">
        <f aca="false">VALUE(MID(M30,10,7))</f>
        <v>64.8002</v>
      </c>
      <c r="R30" s="35" t="s">
        <v>767</v>
      </c>
      <c r="U30" s="32" t="n">
        <f aca="false">VALUE(MID(R30,10,8))</f>
        <v>273.653</v>
      </c>
    </row>
    <row r="31" customFormat="false" ht="15" hidden="false" customHeight="false" outlineLevel="0" collapsed="false">
      <c r="B31" s="35" t="s">
        <v>768</v>
      </c>
      <c r="E31" s="30" t="n">
        <f aca="false">DATEVALUE(RIGHT(B31,10))</f>
        <v>39066</v>
      </c>
      <c r="F31" s="32" t="n">
        <f aca="false">VALUE(MID(B31,10,8))</f>
        <v>242.8401</v>
      </c>
      <c r="H31" s="35" t="s">
        <v>769</v>
      </c>
      <c r="K31" s="32" t="n">
        <f aca="false">VALUE(MID(H31,10,7))</f>
        <v>46.9373</v>
      </c>
      <c r="M31" s="35" t="s">
        <v>770</v>
      </c>
      <c r="P31" s="32" t="n">
        <f aca="false">VALUE(MID(M31,10,7))</f>
        <v>65.7997</v>
      </c>
      <c r="R31" s="35" t="s">
        <v>771</v>
      </c>
      <c r="U31" s="32" t="n">
        <f aca="false">VALUE(MID(R31,10,8))</f>
        <v>272.8464</v>
      </c>
    </row>
    <row r="32" customFormat="false" ht="15" hidden="false" customHeight="false" outlineLevel="0" collapsed="false">
      <c r="B32" s="35" t="s">
        <v>772</v>
      </c>
      <c r="E32" s="30" t="n">
        <f aca="false">DATEVALUE(RIGHT(B32,10))</f>
        <v>39052</v>
      </c>
      <c r="F32" s="32" t="n">
        <f aca="false">VALUE(MID(B32,10,8))</f>
        <v>237.8512</v>
      </c>
      <c r="H32" s="35" t="s">
        <v>773</v>
      </c>
      <c r="K32" s="32" t="n">
        <f aca="false">VALUE(MID(H32,10,7))</f>
        <v>47.7445</v>
      </c>
      <c r="M32" s="35" t="s">
        <v>774</v>
      </c>
      <c r="P32" s="32" t="n">
        <f aca="false">VALUE(MID(M32,10,7))</f>
        <v>64.5447</v>
      </c>
      <c r="R32" s="35" t="s">
        <v>775</v>
      </c>
      <c r="U32" s="32" t="n">
        <f aca="false">VALUE(MID(R32,10,8))</f>
        <v>272.2856</v>
      </c>
    </row>
    <row r="33" customFormat="false" ht="15" hidden="false" customHeight="false" outlineLevel="0" collapsed="false">
      <c r="B33" s="35" t="s">
        <v>776</v>
      </c>
      <c r="E33" s="30" t="n">
        <f aca="false">DATEVALUE(RIGHT(B33,10))</f>
        <v>39036</v>
      </c>
      <c r="F33" s="32" t="n">
        <f aca="false">VALUE(MID(B33,10,8))</f>
        <v>236.7869</v>
      </c>
      <c r="H33" s="35" t="s">
        <v>777</v>
      </c>
      <c r="K33" s="32" t="n">
        <f aca="false">VALUE(MID(H33,10,7))</f>
        <v>47.0678</v>
      </c>
      <c r="M33" s="35" t="s">
        <v>778</v>
      </c>
      <c r="P33" s="32" t="n">
        <f aca="false">VALUE(MID(M33,10,7))</f>
        <v>64.7935</v>
      </c>
      <c r="R33" s="35" t="s">
        <v>779</v>
      </c>
      <c r="U33" s="32" t="n">
        <f aca="false">VALUE(MID(R33,10,8))</f>
        <v>270.3877</v>
      </c>
    </row>
    <row r="34" customFormat="false" ht="15" hidden="false" customHeight="false" outlineLevel="0" collapsed="false">
      <c r="B34" s="35" t="s">
        <v>780</v>
      </c>
      <c r="E34" s="30" t="n">
        <f aca="false">DATEVALUE(RIGHT(B34,10))</f>
        <v>39022</v>
      </c>
      <c r="F34" s="32" t="n">
        <f aca="false">VALUE(MID(B34,10,8))</f>
        <v>231.027</v>
      </c>
      <c r="H34" s="35" t="s">
        <v>781</v>
      </c>
      <c r="K34" s="32" t="n">
        <f aca="false">VALUE(MID(H34,10,7))</f>
        <v>47.1427</v>
      </c>
      <c r="M34" s="35" t="s">
        <v>782</v>
      </c>
      <c r="P34" s="32" t="n">
        <f aca="false">VALUE(MID(M34,10,7))</f>
        <v>62.5935</v>
      </c>
      <c r="R34" s="35" t="s">
        <v>783</v>
      </c>
      <c r="U34" s="32" t="n">
        <f aca="false">VALUE(MID(R34,10,8))</f>
        <v>269.899</v>
      </c>
    </row>
    <row r="35" customFormat="false" ht="15" hidden="false" customHeight="false" outlineLevel="0" collapsed="false">
      <c r="B35" s="35" t="s">
        <v>784</v>
      </c>
      <c r="E35" s="30" t="n">
        <f aca="false">DATEVALUE(RIGHT(B35,10))</f>
        <v>39017</v>
      </c>
      <c r="F35" s="32" t="n">
        <f aca="false">VALUE(MID(B35,10,8))</f>
        <v>232.6411</v>
      </c>
      <c r="H35" s="35" t="s">
        <v>785</v>
      </c>
      <c r="K35" s="32" t="n">
        <f aca="false">VALUE(MID(H35,10,7))</f>
        <v>46.8005</v>
      </c>
      <c r="M35" s="35" t="s">
        <v>786</v>
      </c>
      <c r="P35" s="32" t="n">
        <f aca="false">VALUE(MID(M35,10,7))</f>
        <v>63.1325</v>
      </c>
      <c r="R35" s="35" t="s">
        <v>787</v>
      </c>
      <c r="U35" s="32" t="n">
        <f aca="false">VALUE(MID(R35,10,8))</f>
        <v>269.9625</v>
      </c>
    </row>
    <row r="36" customFormat="false" ht="12.75" hidden="false" customHeight="false" outlineLevel="0" collapsed="false">
      <c r="E36" s="30"/>
      <c r="F36" s="32"/>
      <c r="K36" s="32"/>
      <c r="P36" s="32"/>
      <c r="U36" s="32"/>
    </row>
    <row r="37" customFormat="false" ht="15" hidden="false" customHeight="false" outlineLevel="0" collapsed="false">
      <c r="B37" s="35" t="s">
        <v>788</v>
      </c>
      <c r="E37" s="30" t="n">
        <f aca="false">DATEVALUE(RIGHT(B37,10))</f>
        <v>38954</v>
      </c>
      <c r="F37" s="32" t="n">
        <f aca="false">VALUE(MID(B37,10,8))</f>
        <v>218.5658</v>
      </c>
      <c r="H37" s="35" t="s">
        <v>789</v>
      </c>
      <c r="K37" s="32" t="n">
        <f aca="false">VALUE(MID(H37,10,7))</f>
        <v>46.9716</v>
      </c>
      <c r="M37" s="35" t="s">
        <v>790</v>
      </c>
      <c r="P37" s="32" t="n">
        <f aca="false">VALUE(MID(M37,10,7))</f>
        <v>58.6721</v>
      </c>
      <c r="R37" s="35" t="s">
        <v>791</v>
      </c>
      <c r="U37" s="32" t="n">
        <f aca="false">VALUE(MID(R37,10,8))</f>
        <v>264.889</v>
      </c>
    </row>
    <row r="38" customFormat="false" ht="15" hidden="false" customHeight="false" outlineLevel="0" collapsed="false">
      <c r="B38" s="35" t="s">
        <v>792</v>
      </c>
      <c r="E38" s="30" t="n">
        <f aca="false">DATEVALUE(RIGHT(B38,10))</f>
        <v>38953</v>
      </c>
      <c r="F38" s="32" t="n">
        <f aca="false">VALUE(MID(B38,10,8))</f>
        <v>218.7424</v>
      </c>
      <c r="H38" s="35" t="s">
        <v>793</v>
      </c>
      <c r="K38" s="32" t="n">
        <f aca="false">VALUE(MID(H38,10,7))</f>
        <v>46.8502</v>
      </c>
      <c r="M38" s="35" t="s">
        <v>794</v>
      </c>
      <c r="P38" s="32" t="n">
        <f aca="false">VALUE(MID(M38,10,7))</f>
        <v>58.6744</v>
      </c>
      <c r="R38" s="35" t="s">
        <v>795</v>
      </c>
      <c r="U38" s="32" t="n">
        <f aca="false">VALUE(MID(R38,10,8))</f>
        <v>264.7402</v>
      </c>
    </row>
    <row r="39" customFormat="false" ht="15" hidden="false" customHeight="false" outlineLevel="0" collapsed="false">
      <c r="B39" s="35" t="s">
        <v>796</v>
      </c>
      <c r="E39" s="30" t="n">
        <f aca="false">DATEVALUE(RIGHT(B39,10))</f>
        <v>38952</v>
      </c>
      <c r="F39" s="32" t="n">
        <f aca="false">VALUE(MID(B39,10,8))</f>
        <v>218.6793</v>
      </c>
      <c r="H39" s="35" t="s">
        <v>797</v>
      </c>
      <c r="K39" s="32" t="n">
        <f aca="false">VALUE(MID(H39,10,7))</f>
        <v>46.9325</v>
      </c>
      <c r="M39" s="35" t="s">
        <v>798</v>
      </c>
      <c r="P39" s="32" t="n">
        <f aca="false">VALUE(MID(M39,10,7))</f>
        <v>58.7011</v>
      </c>
      <c r="R39" s="35" t="s">
        <v>799</v>
      </c>
      <c r="U39" s="32" t="n">
        <f aca="false">VALUE(MID(R39,10,8))</f>
        <v>264.5902</v>
      </c>
    </row>
    <row r="40" customFormat="false" ht="15" hidden="false" customHeight="false" outlineLevel="0" collapsed="false">
      <c r="B40" s="35" t="s">
        <v>800</v>
      </c>
      <c r="E40" s="30" t="n">
        <f aca="false">DATEVALUE(RIGHT(B40,10))</f>
        <v>38951</v>
      </c>
      <c r="F40" s="32" t="n">
        <f aca="false">VALUE(MID(B40,10,8))</f>
        <v>219.756</v>
      </c>
      <c r="H40" s="35" t="s">
        <v>801</v>
      </c>
      <c r="K40" s="32" t="n">
        <f aca="false">VALUE(MID(H40,10,7))</f>
        <v>47.0468</v>
      </c>
      <c r="M40" s="35" t="s">
        <v>802</v>
      </c>
      <c r="P40" s="32" t="n">
        <f aca="false">VALUE(MID(M40,10,7))</f>
        <v>59.0876</v>
      </c>
      <c r="R40" s="35" t="s">
        <v>803</v>
      </c>
      <c r="U40" s="32" t="n">
        <f aca="false">VALUE(MID(R40,10,8))</f>
        <v>264.6589</v>
      </c>
    </row>
    <row r="41" customFormat="false" ht="15" hidden="false" customHeight="false" outlineLevel="0" collapsed="false">
      <c r="B41" s="35" t="s">
        <v>804</v>
      </c>
      <c r="E41" s="30" t="n">
        <f aca="false">DATEVALUE(RIGHT(B41,10))</f>
        <v>38950</v>
      </c>
      <c r="F41" s="32" t="n">
        <f aca="false">VALUE(MID(B41,10,8))</f>
        <v>219.5763</v>
      </c>
      <c r="H41" s="35" t="s">
        <v>805</v>
      </c>
      <c r="K41" s="32" t="n">
        <f aca="false">VALUE(MID(H41,10,7))</f>
        <v>46.9618</v>
      </c>
      <c r="M41" s="35" t="s">
        <v>806</v>
      </c>
      <c r="P41" s="32" t="n">
        <f aca="false">VALUE(MID(M41,10,7))</f>
        <v>59.0725</v>
      </c>
      <c r="R41" s="35" t="s">
        <v>807</v>
      </c>
      <c r="U41" s="32" t="n">
        <f aca="false">VALUE(MID(R41,10,8))</f>
        <v>264.5143</v>
      </c>
    </row>
    <row r="42" customFormat="false" ht="15" hidden="false" customHeight="false" outlineLevel="0" collapsed="false">
      <c r="B42" s="35" t="s">
        <v>808</v>
      </c>
      <c r="E42" s="30" t="n">
        <f aca="false">DATEVALUE(RIGHT(B42,10))</f>
        <v>38947</v>
      </c>
      <c r="F42" s="32" t="n">
        <f aca="false">VALUE(MID(B42,10,8))</f>
        <v>220.27</v>
      </c>
      <c r="H42" s="35" t="s">
        <v>809</v>
      </c>
      <c r="K42" s="32" t="n">
        <f aca="false">VALUE(MID(H42,10,7))</f>
        <v>46.8599</v>
      </c>
      <c r="M42" s="35" t="s">
        <v>810</v>
      </c>
      <c r="P42" s="32" t="n">
        <f aca="false">VALUE(MID(M42,10,7))</f>
        <v>59.52</v>
      </c>
      <c r="R42" s="35" t="s">
        <v>811</v>
      </c>
      <c r="U42" s="32" t="n">
        <f aca="false">VALUE(MID(R42,10,8))</f>
        <v>264.2833</v>
      </c>
    </row>
    <row r="43" customFormat="false" ht="15" hidden="false" customHeight="false" outlineLevel="0" collapsed="false">
      <c r="B43" s="35" t="s">
        <v>812</v>
      </c>
      <c r="E43" s="30" t="n">
        <f aca="false">DATEVALUE(RIGHT(B43,10))</f>
        <v>38946</v>
      </c>
      <c r="F43" s="32" t="n">
        <f aca="false">VALUE(MID(B43,10,8))</f>
        <v>219.7447</v>
      </c>
      <c r="H43" s="35" t="s">
        <v>813</v>
      </c>
      <c r="K43" s="32" t="n">
        <f aca="false">VALUE(MID(H43,10,7))</f>
        <v>46.7484</v>
      </c>
      <c r="M43" s="35" t="s">
        <v>814</v>
      </c>
      <c r="P43" s="32" t="n">
        <f aca="false">VALUE(MID(M43,10,7))</f>
        <v>59.5411</v>
      </c>
      <c r="R43" s="35" t="s">
        <v>815</v>
      </c>
      <c r="U43" s="32" t="n">
        <f aca="false">VALUE(MID(R43,10,8))</f>
        <v>264.0171</v>
      </c>
    </row>
    <row r="44" customFormat="false" ht="15" hidden="false" customHeight="false" outlineLevel="0" collapsed="false">
      <c r="B44" s="35" t="s">
        <v>816</v>
      </c>
      <c r="E44" s="30" t="n">
        <f aca="false">DATEVALUE(RIGHT(B44,10))</f>
        <v>38945</v>
      </c>
      <c r="F44" s="32" t="n">
        <f aca="false">VALUE(MID(B44,10,8))</f>
        <v>219.4519</v>
      </c>
      <c r="H44" s="35" t="s">
        <v>817</v>
      </c>
      <c r="K44" s="32" t="n">
        <f aca="false">VALUE(MID(H44,10,7))</f>
        <v>46.7902</v>
      </c>
      <c r="M44" s="35" t="s">
        <v>818</v>
      </c>
      <c r="P44" s="32" t="n">
        <f aca="false">VALUE(MID(M44,10,7))</f>
        <v>59.4157</v>
      </c>
      <c r="R44" s="35" t="s">
        <v>819</v>
      </c>
      <c r="U44" s="32" t="n">
        <f aca="false">VALUE(MID(R44,10,8))</f>
        <v>263.9878</v>
      </c>
    </row>
    <row r="45" customFormat="false" ht="15" hidden="false" customHeight="false" outlineLevel="0" collapsed="false">
      <c r="B45" s="35" t="s">
        <v>820</v>
      </c>
      <c r="E45" s="30" t="n">
        <f aca="false">DATEVALUE(RIGHT(B45,10))</f>
        <v>38944</v>
      </c>
      <c r="F45" s="32" t="n">
        <f aca="false">VALUE(MID(B45,10,8))</f>
        <v>217.3653</v>
      </c>
      <c r="H45" s="35" t="s">
        <v>821</v>
      </c>
      <c r="K45" s="32" t="n">
        <f aca="false">VALUE(MID(H45,10,7))</f>
        <v>46.6642</v>
      </c>
      <c r="M45" s="35" t="s">
        <v>822</v>
      </c>
      <c r="P45" s="32" t="n">
        <f aca="false">VALUE(MID(M45,10,7))</f>
        <v>58.561</v>
      </c>
      <c r="R45" s="35" t="s">
        <v>823</v>
      </c>
      <c r="U45" s="32" t="n">
        <f aca="false">VALUE(MID(R45,10,8))</f>
        <v>263.7715</v>
      </c>
    </row>
    <row r="46" customFormat="false" ht="15" hidden="false" customHeight="false" outlineLevel="0" collapsed="false">
      <c r="B46" s="35" t="s">
        <v>824</v>
      </c>
      <c r="E46" s="30" t="n">
        <f aca="false">DATEVALUE(RIGHT(B46,10))</f>
        <v>38943</v>
      </c>
      <c r="F46" s="32" t="n">
        <f aca="false">VALUE(MID(B46,10,8))</f>
        <v>214.1946</v>
      </c>
      <c r="H46" s="35" t="s">
        <v>825</v>
      </c>
      <c r="K46" s="32" t="n">
        <f aca="false">VALUE(MID(H46,10,7))</f>
        <v>46.4943</v>
      </c>
      <c r="M46" s="35" t="s">
        <v>826</v>
      </c>
      <c r="P46" s="32" t="n">
        <f aca="false">VALUE(MID(M46,10,7))</f>
        <v>57.352</v>
      </c>
      <c r="R46" s="35" t="s">
        <v>827</v>
      </c>
      <c r="U46" s="32" t="n">
        <f aca="false">VALUE(MID(R46,10,8))</f>
        <v>263.5808</v>
      </c>
    </row>
    <row r="47" customFormat="false" ht="15" hidden="false" customHeight="false" outlineLevel="0" collapsed="false">
      <c r="B47" s="35" t="s">
        <v>828</v>
      </c>
      <c r="E47" s="30" t="n">
        <f aca="false">DATEVALUE(RIGHT(B47,10))</f>
        <v>38940</v>
      </c>
      <c r="F47" s="32" t="n">
        <f aca="false">VALUE(MID(B47,10,8))</f>
        <v>213.7876</v>
      </c>
      <c r="H47" s="35" t="s">
        <v>829</v>
      </c>
      <c r="K47" s="32" t="n">
        <f aca="false">VALUE(MID(H47,10,7))</f>
        <v>46.6148</v>
      </c>
      <c r="M47" s="35" t="s">
        <v>830</v>
      </c>
      <c r="P47" s="32" t="n">
        <f aca="false">VALUE(MID(M47,10,7))</f>
        <v>57.1983</v>
      </c>
      <c r="R47" s="35" t="s">
        <v>831</v>
      </c>
      <c r="U47" s="32" t="n">
        <f aca="false">VALUE(MID(R47,10,8))</f>
        <v>263.3846</v>
      </c>
    </row>
    <row r="48" customFormat="false" ht="15" hidden="false" customHeight="false" outlineLevel="0" collapsed="false">
      <c r="B48" s="35" t="s">
        <v>832</v>
      </c>
      <c r="E48" s="30" t="n">
        <f aca="false">DATEVALUE(RIGHT(B48,10))</f>
        <v>38939</v>
      </c>
      <c r="F48" s="32" t="n">
        <f aca="false">VALUE(MID(B48,10,8))</f>
        <v>214.7661</v>
      </c>
      <c r="H48" s="35" t="s">
        <v>833</v>
      </c>
      <c r="K48" s="32" t="n">
        <f aca="false">VALUE(MID(H48,10,7))</f>
        <v>46.6872</v>
      </c>
      <c r="M48" s="35" t="s">
        <v>834</v>
      </c>
      <c r="P48" s="32" t="n">
        <f aca="false">VALUE(MID(M48,10,7))</f>
        <v>57.4695</v>
      </c>
      <c r="R48" s="35" t="s">
        <v>835</v>
      </c>
      <c r="U48" s="32" t="n">
        <f aca="false">VALUE(MID(R48,10,8))</f>
        <v>262.9918</v>
      </c>
    </row>
    <row r="49" customFormat="false" ht="15" hidden="false" customHeight="false" outlineLevel="0" collapsed="false">
      <c r="B49" s="35" t="s">
        <v>836</v>
      </c>
      <c r="E49" s="30" t="n">
        <f aca="false">DATEVALUE(RIGHT(B49,10))</f>
        <v>38938</v>
      </c>
      <c r="F49" s="32" t="n">
        <f aca="false">VALUE(MID(B49,10,8))</f>
        <v>214.0166</v>
      </c>
      <c r="H49" s="35" t="s">
        <v>837</v>
      </c>
      <c r="K49" s="32" t="n">
        <f aca="false">VALUE(MID(H49,10,7))</f>
        <v>46.8245</v>
      </c>
      <c r="M49" s="35" t="s">
        <v>838</v>
      </c>
      <c r="P49" s="32" t="n">
        <f aca="false">VALUE(MID(M49,10,7))</f>
        <v>57.1487</v>
      </c>
      <c r="R49" s="35" t="s">
        <v>839</v>
      </c>
      <c r="U49" s="32" t="n">
        <f aca="false">VALUE(MID(R49,10,8))</f>
        <v>262.8699</v>
      </c>
    </row>
    <row r="50" customFormat="false" ht="15" hidden="false" customHeight="false" outlineLevel="0" collapsed="false">
      <c r="B50" s="35" t="s">
        <v>840</v>
      </c>
      <c r="E50" s="30" t="n">
        <f aca="false">DATEVALUE(RIGHT(B50,10))</f>
        <v>38937</v>
      </c>
      <c r="F50" s="32" t="n">
        <f aca="false">VALUE(MID(B50,10,8))</f>
        <v>214.5957</v>
      </c>
      <c r="H50" s="35" t="s">
        <v>841</v>
      </c>
      <c r="K50" s="32" t="n">
        <f aca="false">VALUE(MID(H50,10,7))</f>
        <v>46.7966</v>
      </c>
      <c r="M50" s="35" t="s">
        <v>842</v>
      </c>
      <c r="P50" s="32" t="n">
        <f aca="false">VALUE(MID(M50,10,7))</f>
        <v>57.3558</v>
      </c>
      <c r="R50" s="35" t="s">
        <v>843</v>
      </c>
      <c r="U50" s="32" t="n">
        <f aca="false">VALUE(MID(R50,10,8))</f>
        <v>262.8673</v>
      </c>
    </row>
    <row r="51" customFormat="false" ht="15" hidden="false" customHeight="false" outlineLevel="0" collapsed="false">
      <c r="B51" s="35" t="s">
        <v>844</v>
      </c>
      <c r="E51" s="30" t="n">
        <f aca="false">DATEVALUE(RIGHT(B51,10))</f>
        <v>38936</v>
      </c>
      <c r="F51" s="32" t="n">
        <f aca="false">VALUE(MID(B51,10,8))</f>
        <v>215.2272</v>
      </c>
      <c r="H51" s="35" t="s">
        <v>845</v>
      </c>
      <c r="K51" s="32" t="n">
        <f aca="false">VALUE(MID(H51,10,7))</f>
        <v>46.714</v>
      </c>
      <c r="M51" s="35" t="s">
        <v>846</v>
      </c>
      <c r="P51" s="32" t="n">
        <f aca="false">VALUE(MID(M51,10,7))</f>
        <v>57.6341</v>
      </c>
      <c r="R51" s="35" t="s">
        <v>847</v>
      </c>
      <c r="U51" s="32" t="n">
        <f aca="false">VALUE(MID(R51,10,8))</f>
        <v>262.8784</v>
      </c>
    </row>
    <row r="52" customFormat="false" ht="12.75" hidden="false" customHeight="false" outlineLevel="0" collapsed="false">
      <c r="E52" s="30"/>
      <c r="F52" s="32"/>
      <c r="K52" s="32"/>
      <c r="P52" s="32"/>
      <c r="U52" s="32"/>
    </row>
    <row r="53" customFormat="false" ht="15" hidden="false" customHeight="false" outlineLevel="0" collapsed="false">
      <c r="B53" s="35" t="s">
        <v>848</v>
      </c>
      <c r="E53" s="30" t="n">
        <f aca="false">DATEVALUE(RIGHT(B53,10))</f>
        <v>38933</v>
      </c>
      <c r="F53" s="32" t="n">
        <f aca="false">VALUE(MID(B53,10,8))</f>
        <v>216.3742</v>
      </c>
      <c r="H53" s="35" t="s">
        <v>849</v>
      </c>
      <c r="K53" s="32" t="n">
        <f aca="false">VALUE(MID(H53,10,7))</f>
        <v>46.7058</v>
      </c>
      <c r="M53" s="35" t="s">
        <v>850</v>
      </c>
      <c r="P53" s="32" t="n">
        <f aca="false">VALUE(MID(M53,10,7))</f>
        <v>57.8959</v>
      </c>
      <c r="R53" s="35" t="s">
        <v>851</v>
      </c>
      <c r="U53" s="32" t="n">
        <f aca="false">VALUE(MID(R53,10,8))</f>
        <v>262.8945</v>
      </c>
    </row>
    <row r="54" customFormat="false" ht="15" hidden="false" customHeight="false" outlineLevel="0" collapsed="false">
      <c r="B54" s="35" t="s">
        <v>852</v>
      </c>
      <c r="E54" s="30" t="n">
        <f aca="false">DATEVALUE(RIGHT(B54,10))</f>
        <v>38932</v>
      </c>
      <c r="F54" s="32" t="n">
        <f aca="false">VALUE(MID(B54,10,8))</f>
        <v>216.1234</v>
      </c>
      <c r="H54" s="35" t="s">
        <v>853</v>
      </c>
      <c r="K54" s="32" t="n">
        <f aca="false">VALUE(MID(H54,10,7))</f>
        <v>46.4836</v>
      </c>
      <c r="M54" s="35" t="s">
        <v>854</v>
      </c>
      <c r="P54" s="32" t="n">
        <f aca="false">VALUE(MID(M54,10,7))</f>
        <v>57.974</v>
      </c>
      <c r="R54" s="35" t="s">
        <v>855</v>
      </c>
      <c r="U54" s="32" t="n">
        <f aca="false">VALUE(MID(R54,10,8))</f>
        <v>262.6324</v>
      </c>
    </row>
    <row r="55" customFormat="false" ht="15" hidden="false" customHeight="false" outlineLevel="0" collapsed="false">
      <c r="B55" s="35" t="s">
        <v>856</v>
      </c>
      <c r="E55" s="30" t="n">
        <f aca="false">DATEVALUE(RIGHT(B55,10))</f>
        <v>38931</v>
      </c>
      <c r="F55" s="32" t="n">
        <f aca="false">VALUE(MID(B55,10,8))</f>
        <v>215.8461</v>
      </c>
      <c r="H55" s="35" t="s">
        <v>857</v>
      </c>
      <c r="K55" s="32" t="n">
        <f aca="false">VALUE(MID(H55,10,7))</f>
        <v>46.4114</v>
      </c>
      <c r="M55" s="35" t="s">
        <v>858</v>
      </c>
      <c r="P55" s="32" t="n">
        <f aca="false">VALUE(MID(M55,10,7))</f>
        <v>57.6733</v>
      </c>
      <c r="R55" s="35" t="s">
        <v>859</v>
      </c>
      <c r="U55" s="32" t="n">
        <f aca="false">VALUE(MID(R55,10,8))</f>
        <v>262.4689</v>
      </c>
    </row>
    <row r="56" customFormat="false" ht="15" hidden="false" customHeight="false" outlineLevel="0" collapsed="false">
      <c r="B56" s="35" t="s">
        <v>860</v>
      </c>
      <c r="E56" s="30" t="n">
        <f aca="false">DATEVALUE(RIGHT(B56,10))</f>
        <v>38930</v>
      </c>
      <c r="F56" s="32" t="n">
        <f aca="false">VALUE(MID(B56,10,8))</f>
        <v>214.4493</v>
      </c>
      <c r="H56" s="35" t="s">
        <v>861</v>
      </c>
      <c r="K56" s="32" t="n">
        <f aca="false">VALUE(MID(H56,10,7))</f>
        <v>46.3036</v>
      </c>
      <c r="M56" s="35" t="s">
        <v>862</v>
      </c>
      <c r="P56" s="32" t="n">
        <f aca="false">VALUE(MID(M56,10,7))</f>
        <v>57.178</v>
      </c>
      <c r="R56" s="35" t="s">
        <v>863</v>
      </c>
      <c r="U56" s="32" t="n">
        <f aca="false">VALUE(MID(R56,10,8))</f>
        <v>262.4441</v>
      </c>
    </row>
    <row r="57" customFormat="false" ht="15" hidden="false" customHeight="false" outlineLevel="0" collapsed="false">
      <c r="B57" s="35" t="s">
        <v>864</v>
      </c>
      <c r="E57" s="30" t="n">
        <f aca="false">DATEVALUE(RIGHT(B57,10))</f>
        <v>38929</v>
      </c>
      <c r="F57" s="32" t="n">
        <f aca="false">VALUE(MID(B57,10,8))</f>
        <v>215.5485</v>
      </c>
      <c r="H57" s="35" t="s">
        <v>865</v>
      </c>
      <c r="K57" s="32" t="n">
        <f aca="false">VALUE(MID(H57,10,7))</f>
        <v>46.2436</v>
      </c>
      <c r="M57" s="35" t="s">
        <v>866</v>
      </c>
      <c r="P57" s="32" t="n">
        <f aca="false">VALUE(MID(M57,10,7))</f>
        <v>57.6453</v>
      </c>
      <c r="R57" s="35" t="s">
        <v>867</v>
      </c>
      <c r="U57" s="32" t="n">
        <f aca="false">VALUE(MID(R57,10,8))</f>
        <v>262.4594</v>
      </c>
    </row>
    <row r="58" customFormat="false" ht="15" hidden="false" customHeight="false" outlineLevel="0" collapsed="false">
      <c r="B58" s="35" t="s">
        <v>868</v>
      </c>
      <c r="E58" s="30" t="n">
        <f aca="false">DATEVALUE(RIGHT(B58,10))</f>
        <v>38926</v>
      </c>
      <c r="F58" s="32" t="n">
        <f aca="false">VALUE(MID(B58,10,8))</f>
        <v>215.6207</v>
      </c>
      <c r="H58" s="35" t="s">
        <v>869</v>
      </c>
      <c r="K58" s="32" t="n">
        <f aca="false">VALUE(MID(H58,10,7))</f>
        <v>46.2412</v>
      </c>
      <c r="M58" s="35" t="s">
        <v>870</v>
      </c>
      <c r="P58" s="32" t="n">
        <f aca="false">VALUE(MID(M58,10,7))</f>
        <v>57.5599</v>
      </c>
      <c r="R58" s="35" t="s">
        <v>871</v>
      </c>
      <c r="U58" s="32" t="n">
        <f aca="false">VALUE(MID(R58,10,8))</f>
        <v>262.4251</v>
      </c>
    </row>
    <row r="59" customFormat="false" ht="15" hidden="false" customHeight="false" outlineLevel="0" collapsed="false">
      <c r="B59" s="35" t="s">
        <v>872</v>
      </c>
      <c r="E59" s="30" t="n">
        <f aca="false">DATEVALUE(RIGHT(B59,10))</f>
        <v>38925</v>
      </c>
      <c r="F59" s="32" t="n">
        <f aca="false">VALUE(MID(B59,10,8))</f>
        <v>212.654</v>
      </c>
      <c r="H59" s="35" t="s">
        <v>873</v>
      </c>
      <c r="K59" s="32" t="n">
        <f aca="false">VALUE(MID(H59,10,7))</f>
        <v>46.0868</v>
      </c>
      <c r="M59" s="35" t="s">
        <v>874</v>
      </c>
      <c r="P59" s="32" t="n">
        <f aca="false">VALUE(MID(M59,10,7))</f>
        <v>56.702</v>
      </c>
      <c r="R59" s="35" t="s">
        <v>875</v>
      </c>
      <c r="U59" s="32" t="n">
        <f aca="false">VALUE(MID(R59,10,8))</f>
        <v>262.2088</v>
      </c>
    </row>
    <row r="60" customFormat="false" ht="15" hidden="false" customHeight="false" outlineLevel="0" collapsed="false">
      <c r="B60" s="35" t="s">
        <v>876</v>
      </c>
      <c r="E60" s="30" t="n">
        <f aca="false">DATEVALUE(RIGHT(B60,10))</f>
        <v>38924</v>
      </c>
      <c r="F60" s="32" t="n">
        <f aca="false">VALUE(MID(B60,10,8))</f>
        <v>213.2561</v>
      </c>
      <c r="H60" s="35" t="s">
        <v>877</v>
      </c>
      <c r="K60" s="32" t="n">
        <f aca="false">VALUE(MID(H60,10,7))</f>
        <v>46.0944</v>
      </c>
      <c r="M60" s="35" t="s">
        <v>878</v>
      </c>
      <c r="P60" s="32" t="n">
        <f aca="false">VALUE(MID(M60,10,7))</f>
        <v>57.1263</v>
      </c>
      <c r="R60" s="35" t="s">
        <v>879</v>
      </c>
      <c r="U60" s="32" t="n">
        <f aca="false">VALUE(MID(R60,10,8))</f>
        <v>261.9998</v>
      </c>
    </row>
    <row r="61" customFormat="false" ht="15" hidden="false" customHeight="false" outlineLevel="0" collapsed="false">
      <c r="B61" s="35" t="s">
        <v>880</v>
      </c>
      <c r="E61" s="30" t="n">
        <f aca="false">DATEVALUE(RIGHT(B61,10))</f>
        <v>38923</v>
      </c>
      <c r="F61" s="32" t="n">
        <f aca="false">VALUE(MID(B61,10,8))</f>
        <v>213.2249</v>
      </c>
      <c r="H61" s="35" t="s">
        <v>881</v>
      </c>
      <c r="K61" s="32" t="n">
        <f aca="false">VALUE(MID(H61,10,7))</f>
        <v>45.9616</v>
      </c>
      <c r="M61" s="35" t="s">
        <v>882</v>
      </c>
      <c r="P61" s="32" t="n">
        <f aca="false">VALUE(MID(M61,10,7))</f>
        <v>57.5371</v>
      </c>
      <c r="R61" s="35" t="s">
        <v>883</v>
      </c>
      <c r="U61" s="32" t="n">
        <f aca="false">VALUE(MID(R61,10,8))</f>
        <v>261.9139</v>
      </c>
    </row>
    <row r="62" customFormat="false" ht="15" hidden="false" customHeight="false" outlineLevel="0" collapsed="false">
      <c r="B62" s="35" t="s">
        <v>884</v>
      </c>
      <c r="E62" s="30" t="n">
        <f aca="false">DATEVALUE(RIGHT(B62,10))</f>
        <v>38922</v>
      </c>
      <c r="F62" s="32" t="n">
        <f aca="false">VALUE(MID(B62,10,8))</f>
        <v>211.6922</v>
      </c>
      <c r="H62" s="35" t="s">
        <v>885</v>
      </c>
      <c r="K62" s="32" t="n">
        <f aca="false">VALUE(MID(H62,10,7))</f>
        <v>45.896</v>
      </c>
      <c r="M62" s="35" t="s">
        <v>886</v>
      </c>
      <c r="P62" s="32" t="n">
        <f aca="false">VALUE(MID(M62,10,7))</f>
        <v>57.0899</v>
      </c>
      <c r="R62" s="35" t="s">
        <v>887</v>
      </c>
      <c r="U62" s="32" t="n">
        <f aca="false">VALUE(MID(R62,10,8))</f>
        <v>261.6251</v>
      </c>
    </row>
    <row r="63" customFormat="false" ht="15" hidden="false" customHeight="false" outlineLevel="0" collapsed="false">
      <c r="B63" s="35" t="s">
        <v>888</v>
      </c>
      <c r="E63" s="30" t="n">
        <f aca="false">DATEVALUE(RIGHT(B63,10))</f>
        <v>38919</v>
      </c>
      <c r="F63" s="32" t="n">
        <f aca="false">VALUE(MID(B63,10,8))</f>
        <v>208.3945</v>
      </c>
      <c r="H63" s="35" t="s">
        <v>889</v>
      </c>
      <c r="K63" s="32" t="n">
        <f aca="false">VALUE(MID(H63,10,7))</f>
        <v>45.8889</v>
      </c>
      <c r="M63" s="35" t="s">
        <v>890</v>
      </c>
      <c r="P63" s="32" t="n">
        <f aca="false">VALUE(MID(M63,10,7))</f>
        <v>56.0225</v>
      </c>
      <c r="R63" s="35" t="s">
        <v>891</v>
      </c>
      <c r="U63" s="32" t="n">
        <f aca="false">VALUE(MID(R63,10,8))</f>
        <v>260.8907</v>
      </c>
    </row>
    <row r="64" customFormat="false" ht="15" hidden="false" customHeight="false" outlineLevel="0" collapsed="false">
      <c r="B64" s="35" t="s">
        <v>892</v>
      </c>
      <c r="E64" s="30" t="n">
        <f aca="false">DATEVALUE(RIGHT(B64,10))</f>
        <v>38918</v>
      </c>
      <c r="F64" s="32" t="n">
        <f aca="false">VALUE(MID(B64,10,8))</f>
        <v>209.7204</v>
      </c>
      <c r="H64" s="35" t="s">
        <v>893</v>
      </c>
      <c r="K64" s="32" t="n">
        <f aca="false">VALUE(MID(H64,10,7))</f>
        <v>46.0114</v>
      </c>
      <c r="M64" s="35" t="s">
        <v>894</v>
      </c>
      <c r="P64" s="32" t="n">
        <f aca="false">VALUE(MID(M64,10,7))</f>
        <v>56.6434</v>
      </c>
      <c r="R64" s="35" t="s">
        <v>895</v>
      </c>
      <c r="U64" s="32" t="n">
        <f aca="false">VALUE(MID(R64,10,8))</f>
        <v>260.9656</v>
      </c>
    </row>
    <row r="65" customFormat="false" ht="15" hidden="false" customHeight="false" outlineLevel="0" collapsed="false">
      <c r="B65" s="35" t="s">
        <v>896</v>
      </c>
      <c r="E65" s="30" t="n">
        <f aca="false">DATEVALUE(RIGHT(B65,10))</f>
        <v>38917</v>
      </c>
      <c r="F65" s="32" t="n">
        <f aca="false">VALUE(MID(B65,10,8))</f>
        <v>211.3311</v>
      </c>
      <c r="H65" s="35" t="s">
        <v>897</v>
      </c>
      <c r="K65" s="32" t="n">
        <f aca="false">VALUE(MID(H65,10,7))</f>
        <v>45.87</v>
      </c>
      <c r="M65" s="35" t="s">
        <v>898</v>
      </c>
      <c r="P65" s="32" t="n">
        <f aca="false">VALUE(MID(M65,10,7))</f>
        <v>57.2827</v>
      </c>
      <c r="R65" s="35" t="s">
        <v>899</v>
      </c>
      <c r="U65" s="32" t="n">
        <f aca="false">VALUE(MID(R65,10,8))</f>
        <v>260.8144</v>
      </c>
    </row>
    <row r="66" customFormat="false" ht="15" hidden="false" customHeight="false" outlineLevel="0" collapsed="false">
      <c r="B66" s="35" t="s">
        <v>900</v>
      </c>
      <c r="E66" s="30" t="n">
        <f aca="false">DATEVALUE(RIGHT(B66,10))</f>
        <v>38916</v>
      </c>
      <c r="F66" s="32" t="n">
        <f aca="false">VALUE(MID(B66,10,8))</f>
        <v>207.083</v>
      </c>
      <c r="H66" s="35" t="s">
        <v>901</v>
      </c>
      <c r="K66" s="32" t="n">
        <f aca="false">VALUE(MID(H66,10,7))</f>
        <v>45.5946</v>
      </c>
      <c r="M66" s="35" t="s">
        <v>902</v>
      </c>
      <c r="P66" s="32" t="n">
        <f aca="false">VALUE(MID(M66,10,7))</f>
        <v>56.3775</v>
      </c>
      <c r="R66" s="35" t="s">
        <v>903</v>
      </c>
      <c r="U66" s="32" t="n">
        <f aca="false">VALUE(MID(R66,10,8))</f>
        <v>260.538</v>
      </c>
    </row>
    <row r="67" customFormat="false" ht="15" hidden="false" customHeight="false" outlineLevel="0" collapsed="false">
      <c r="B67" s="35" t="s">
        <v>904</v>
      </c>
      <c r="E67" s="30" t="n">
        <f aca="false">DATEVALUE(RIGHT(B67,10))</f>
        <v>38915</v>
      </c>
      <c r="F67" s="32" t="n">
        <f aca="false">VALUE(MID(B67,10,8))</f>
        <v>207.1919</v>
      </c>
      <c r="H67" s="35" t="s">
        <v>905</v>
      </c>
      <c r="K67" s="32" t="n">
        <f aca="false">VALUE(MID(H67,10,7))</f>
        <v>45.8325</v>
      </c>
      <c r="M67" s="35" t="s">
        <v>906</v>
      </c>
      <c r="P67" s="32" t="n">
        <f aca="false">VALUE(MID(M67,10,7))</f>
        <v>56.3154</v>
      </c>
      <c r="R67" s="35" t="s">
        <v>907</v>
      </c>
      <c r="U67" s="32" t="n">
        <f aca="false">VALUE(MID(R67,10,8))</f>
        <v>260.3371</v>
      </c>
    </row>
    <row r="68" customFormat="false" ht="15" hidden="false" customHeight="false" outlineLevel="0" collapsed="false">
      <c r="B68" s="35" t="s">
        <v>908</v>
      </c>
      <c r="E68" s="30" t="n">
        <f aca="false">DATEVALUE(RIGHT(B68,10))</f>
        <v>38912</v>
      </c>
      <c r="F68" s="32" t="n">
        <f aca="false">VALUE(MID(B68,10,8))</f>
        <v>208.166</v>
      </c>
      <c r="H68" s="35" t="s">
        <v>909</v>
      </c>
      <c r="K68" s="32" t="n">
        <f aca="false">VALUE(MID(H68,10,7))</f>
        <v>45.8365</v>
      </c>
      <c r="M68" s="35" t="s">
        <v>910</v>
      </c>
      <c r="P68" s="32" t="n">
        <f aca="false">VALUE(MID(M68,10,7))</f>
        <v>56.3972</v>
      </c>
      <c r="R68" s="35" t="s">
        <v>911</v>
      </c>
      <c r="U68" s="32" t="n">
        <f aca="false">VALUE(MID(R68,10,8))</f>
        <v>260.2799</v>
      </c>
    </row>
    <row r="69" customFormat="false" ht="15" hidden="false" customHeight="false" outlineLevel="0" collapsed="false">
      <c r="B69" s="35" t="s">
        <v>912</v>
      </c>
      <c r="E69" s="30" t="n">
        <f aca="false">DATEVALUE(RIGHT(B69,10))</f>
        <v>38911</v>
      </c>
      <c r="F69" s="32" t="n">
        <f aca="false">VALUE(MID(B69,10,8))</f>
        <v>209.5586</v>
      </c>
      <c r="H69" s="35" t="s">
        <v>913</v>
      </c>
      <c r="K69" s="32" t="n">
        <f aca="false">VALUE(MID(H69,10,7))</f>
        <v>45.7496</v>
      </c>
      <c r="M69" s="35" t="s">
        <v>914</v>
      </c>
      <c r="P69" s="32" t="n">
        <f aca="false">VALUE(MID(M69,10,7))</f>
        <v>56.8335</v>
      </c>
      <c r="R69" s="35" t="s">
        <v>915</v>
      </c>
      <c r="U69" s="32" t="n">
        <f aca="false">VALUE(MID(R69,10,8))</f>
        <v>260.3079</v>
      </c>
    </row>
    <row r="70" customFormat="false" ht="15" hidden="false" customHeight="false" outlineLevel="0" collapsed="false">
      <c r="B70" s="35" t="s">
        <v>916</v>
      </c>
      <c r="E70" s="30" t="n">
        <f aca="false">DATEVALUE(RIGHT(B70,10))</f>
        <v>38910</v>
      </c>
      <c r="F70" s="32" t="n">
        <f aca="false">VALUE(MID(B70,10,8))</f>
        <v>212.6284</v>
      </c>
      <c r="H70" s="35" t="s">
        <v>917</v>
      </c>
      <c r="K70" s="32" t="n">
        <f aca="false">VALUE(MID(H70,10,7))</f>
        <v>45.5814</v>
      </c>
      <c r="M70" s="35" t="s">
        <v>918</v>
      </c>
      <c r="P70" s="32" t="n">
        <f aca="false">VALUE(MID(M70,10,7))</f>
        <v>57.8093</v>
      </c>
      <c r="R70" s="35" t="s">
        <v>919</v>
      </c>
      <c r="U70" s="32" t="n">
        <f aca="false">VALUE(MID(R70,10,8))</f>
        <v>260.3482</v>
      </c>
    </row>
    <row r="71" customFormat="false" ht="15" hidden="false" customHeight="false" outlineLevel="0" collapsed="false">
      <c r="B71" s="35" t="s">
        <v>920</v>
      </c>
      <c r="E71" s="30" t="n">
        <f aca="false">DATEVALUE(RIGHT(B71,10))</f>
        <v>38909</v>
      </c>
      <c r="F71" s="32" t="n">
        <f aca="false">VALUE(MID(B71,10,8))</f>
        <v>215.3733</v>
      </c>
      <c r="H71" s="35" t="s">
        <v>921</v>
      </c>
      <c r="K71" s="32" t="n">
        <f aca="false">VALUE(MID(H71,10,7))</f>
        <v>45.6138</v>
      </c>
      <c r="M71" s="35" t="s">
        <v>922</v>
      </c>
      <c r="P71" s="32" t="n">
        <f aca="false">VALUE(MID(M71,10,7))</f>
        <v>58.6144</v>
      </c>
      <c r="R71" s="35" t="s">
        <v>923</v>
      </c>
      <c r="U71" s="32" t="n">
        <f aca="false">VALUE(MID(R71,10,8))</f>
        <v>260.2165</v>
      </c>
    </row>
    <row r="72" customFormat="false" ht="15" hidden="false" customHeight="false" outlineLevel="0" collapsed="false">
      <c r="B72" s="35" t="s">
        <v>924</v>
      </c>
      <c r="E72" s="30" t="n">
        <f aca="false">DATEVALUE(RIGHT(B72,10))</f>
        <v>38908</v>
      </c>
      <c r="F72" s="32" t="n">
        <f aca="false">VALUE(MID(B72,10,8))</f>
        <v>214.7334</v>
      </c>
      <c r="H72" s="35" t="s">
        <v>925</v>
      </c>
      <c r="K72" s="32" t="n">
        <f aca="false">VALUE(MID(H72,10,7))</f>
        <v>45.5584</v>
      </c>
      <c r="M72" s="35" t="s">
        <v>926</v>
      </c>
      <c r="P72" s="32" t="n">
        <f aca="false">VALUE(MID(M72,10,7))</f>
        <v>58.2523</v>
      </c>
      <c r="R72" s="35" t="s">
        <v>927</v>
      </c>
      <c r="U72" s="32" t="n">
        <f aca="false">VALUE(MID(R72,10,8))</f>
        <v>260.0893</v>
      </c>
    </row>
    <row r="73" customFormat="false" ht="15" hidden="false" customHeight="false" outlineLevel="0" collapsed="false">
      <c r="B73" s="35" t="s">
        <v>928</v>
      </c>
      <c r="E73" s="30" t="n">
        <f aca="false">DATEVALUE(RIGHT(B73,10))</f>
        <v>38905</v>
      </c>
      <c r="F73" s="32" t="n">
        <f aca="false">VALUE(MID(B73,10,8))</f>
        <v>214.6051</v>
      </c>
      <c r="H73" s="35" t="s">
        <v>929</v>
      </c>
      <c r="K73" s="32" t="n">
        <f aca="false">VALUE(MID(H73,10,7))</f>
        <v>45.5564</v>
      </c>
      <c r="M73" s="35" t="s">
        <v>930</v>
      </c>
      <c r="P73" s="32" t="n">
        <f aca="false">VALUE(MID(M73,10,7))</f>
        <v>58.5063</v>
      </c>
      <c r="R73" s="35" t="s">
        <v>931</v>
      </c>
      <c r="U73" s="32" t="n">
        <f aca="false">VALUE(MID(R73,10,8))</f>
        <v>259.832</v>
      </c>
    </row>
    <row r="74" customFormat="false" ht="15" hidden="false" customHeight="false" outlineLevel="0" collapsed="false">
      <c r="B74" s="35" t="s">
        <v>932</v>
      </c>
      <c r="E74" s="30" t="n">
        <f aca="false">DATEVALUE(RIGHT(B74,10))</f>
        <v>38904</v>
      </c>
      <c r="F74" s="32" t="n">
        <f aca="false">VALUE(MID(B74,10,8))</f>
        <v>215.65</v>
      </c>
      <c r="H74" s="35" t="s">
        <v>933</v>
      </c>
      <c r="K74" s="32" t="n">
        <f aca="false">VALUE(MID(H74,10,7))</f>
        <v>45.3979</v>
      </c>
      <c r="M74" s="35" t="s">
        <v>934</v>
      </c>
      <c r="P74" s="32" t="n">
        <f aca="false">VALUE(MID(M74,10,7))</f>
        <v>59.1234</v>
      </c>
      <c r="R74" s="35" t="s">
        <v>935</v>
      </c>
      <c r="U74" s="32" t="n">
        <f aca="false">VALUE(MID(R74,10,8))</f>
        <v>259.6456</v>
      </c>
    </row>
    <row r="75" customFormat="false" ht="15" hidden="false" customHeight="false" outlineLevel="0" collapsed="false">
      <c r="B75" s="35" t="s">
        <v>936</v>
      </c>
      <c r="E75" s="30" t="n">
        <f aca="false">DATEVALUE(RIGHT(B75,10))</f>
        <v>38903</v>
      </c>
      <c r="F75" s="32" t="n">
        <f aca="false">VALUE(MID(B75,10,8))</f>
        <v>214.9229</v>
      </c>
      <c r="H75" s="35" t="s">
        <v>937</v>
      </c>
      <c r="K75" s="32" t="n">
        <f aca="false">VALUE(MID(H75,10,7))</f>
        <v>45.2477</v>
      </c>
      <c r="M75" s="35" t="s">
        <v>938</v>
      </c>
      <c r="P75" s="32" t="n">
        <f aca="false">VALUE(MID(M75,10,7))</f>
        <v>58.9964</v>
      </c>
      <c r="R75" s="35" t="s">
        <v>939</v>
      </c>
      <c r="U75" s="32" t="n">
        <f aca="false">VALUE(MID(R75,10,8))</f>
        <v>259.5775</v>
      </c>
    </row>
    <row r="76" customFormat="false" ht="15" hidden="false" customHeight="false" outlineLevel="0" collapsed="false">
      <c r="B76" s="35" t="s">
        <v>940</v>
      </c>
      <c r="E76" s="30" t="n">
        <f aca="false">DATEVALUE(RIGHT(B76,10))</f>
        <v>38901</v>
      </c>
      <c r="F76" s="32" t="n">
        <f aca="false">VALUE(MID(B76,10,8))</f>
        <v>217.0226</v>
      </c>
      <c r="H76" s="35" t="s">
        <v>941</v>
      </c>
      <c r="K76" s="32" t="n">
        <f aca="false">VALUE(MID(H76,10,7))</f>
        <v>45.4693</v>
      </c>
      <c r="M76" s="35" t="s">
        <v>942</v>
      </c>
      <c r="P76" s="32" t="n">
        <f aca="false">VALUE(MID(M76,10,7))</f>
        <v>59.874</v>
      </c>
      <c r="R76" s="35" t="s">
        <v>943</v>
      </c>
      <c r="U76" s="32" t="n">
        <f aca="false">VALUE(MID(R76,10,8))</f>
        <v>259.5292</v>
      </c>
    </row>
    <row r="77" customFormat="false" ht="15" hidden="false" customHeight="false" outlineLevel="0" collapsed="false">
      <c r="B77" s="35" t="s">
        <v>944</v>
      </c>
      <c r="E77" s="30" t="n">
        <f aca="false">DATEVALUE(RIGHT(B77,10))</f>
        <v>38898</v>
      </c>
      <c r="F77" s="32" t="n">
        <f aca="false">VALUE(MID(B77,10,8))</f>
        <v>215.4764</v>
      </c>
      <c r="H77" s="35" t="s">
        <v>945</v>
      </c>
      <c r="K77" s="32" t="n">
        <f aca="false">VALUE(MID(H77,10,7))</f>
        <v>45.5108</v>
      </c>
      <c r="M77" s="35" t="s">
        <v>946</v>
      </c>
      <c r="P77" s="32" t="n">
        <f aca="false">VALUE(MID(M77,10,7))</f>
        <v>59.4825</v>
      </c>
      <c r="R77" s="35" t="s">
        <v>947</v>
      </c>
      <c r="U77" s="32" t="n">
        <f aca="false">VALUE(MID(R77,10,8))</f>
        <v>259.2858</v>
      </c>
    </row>
    <row r="78" customFormat="false" ht="15" hidden="false" customHeight="false" outlineLevel="0" collapsed="false">
      <c r="B78" s="35" t="s">
        <v>948</v>
      </c>
      <c r="E78" s="30" t="n">
        <f aca="false">DATEVALUE(RIGHT(B78,10))</f>
        <v>38897</v>
      </c>
      <c r="F78" s="32" t="n">
        <f aca="false">VALUE(MID(B78,10,8))</f>
        <v>214.404</v>
      </c>
      <c r="H78" s="35" t="s">
        <v>949</v>
      </c>
      <c r="K78" s="32" t="n">
        <f aca="false">VALUE(MID(H78,10,7))</f>
        <v>45.2922</v>
      </c>
      <c r="M78" s="35" t="s">
        <v>950</v>
      </c>
      <c r="P78" s="32" t="n">
        <f aca="false">VALUE(MID(M78,10,7))</f>
        <v>59.4843</v>
      </c>
      <c r="R78" s="35" t="s">
        <v>951</v>
      </c>
      <c r="U78" s="32" t="n">
        <f aca="false">VALUE(MID(R78,10,8))</f>
        <v>259.0464</v>
      </c>
    </row>
    <row r="79" customFormat="false" ht="15" hidden="false" customHeight="false" outlineLevel="0" collapsed="false">
      <c r="B79" s="35" t="s">
        <v>664</v>
      </c>
      <c r="E79" s="30" t="n">
        <f aca="false">DATEVALUE(RIGHT(B79,10))</f>
        <v>38896</v>
      </c>
      <c r="F79" s="32" t="n">
        <f aca="false">VALUE(MID(B79,10,8))</f>
        <v>209.4284</v>
      </c>
      <c r="H79" s="35" t="s">
        <v>665</v>
      </c>
      <c r="K79" s="32" t="n">
        <f aca="false">VALUE(MID(H79,10,7))</f>
        <v>44.9985</v>
      </c>
      <c r="M79" s="35" t="s">
        <v>666</v>
      </c>
      <c r="P79" s="32" t="n">
        <f aca="false">VALUE(MID(M79,10,7))</f>
        <v>57.7999</v>
      </c>
      <c r="R79" s="35" t="s">
        <v>667</v>
      </c>
      <c r="U79" s="32" t="n">
        <f aca="false">VALUE(MID(R79,10,8))</f>
        <v>258.7033</v>
      </c>
    </row>
    <row r="80" customFormat="false" ht="12.75" hidden="false" customHeight="false" outlineLevel="0" collapsed="false">
      <c r="E80" s="30"/>
      <c r="F80" s="32"/>
      <c r="K80" s="32"/>
      <c r="P80" s="32"/>
      <c r="U80" s="32"/>
    </row>
    <row r="81" customFormat="false" ht="12.75" hidden="false" customHeight="false" outlineLevel="0" collapsed="false">
      <c r="B81" s="0" t="s">
        <v>952</v>
      </c>
      <c r="E81" s="30" t="n">
        <f aca="false">DATEVALUE(RIGHT(B81,10))</f>
        <v>38895</v>
      </c>
      <c r="F81" s="32" t="n">
        <f aca="false">VALUE(MID(B81,10,8))</f>
        <v>208.4784</v>
      </c>
      <c r="H81" s="0" t="s">
        <v>953</v>
      </c>
      <c r="K81" s="32" t="n">
        <f aca="false">VALUE(MID(H81,10,7))</f>
        <v>45.1313</v>
      </c>
      <c r="M81" s="0" t="s">
        <v>954</v>
      </c>
      <c r="P81" s="32" t="n">
        <f aca="false">VALUE(MID(M81,10,7))</f>
        <v>57.5915</v>
      </c>
      <c r="R81" s="0" t="s">
        <v>955</v>
      </c>
      <c r="U81" s="32" t="n">
        <f aca="false">VALUE(MID(R81,10,8))</f>
        <v>258.6061</v>
      </c>
    </row>
    <row r="82" customFormat="false" ht="12.75" hidden="false" customHeight="false" outlineLevel="0" collapsed="false">
      <c r="B82" s="0" t="s">
        <v>956</v>
      </c>
      <c r="E82" s="30" t="n">
        <f aca="false">DATEVALUE(RIGHT(B82,10))</f>
        <v>38894</v>
      </c>
      <c r="F82" s="32" t="n">
        <f aca="false">VALUE(MID(B82,10,8))</f>
        <v>210.4338</v>
      </c>
      <c r="H82" s="0" t="s">
        <v>957</v>
      </c>
      <c r="K82" s="32" t="n">
        <f aca="false">VALUE(MID(H82,10,7))</f>
        <v>45.0575</v>
      </c>
      <c r="M82" s="0" t="s">
        <v>958</v>
      </c>
      <c r="P82" s="32" t="n">
        <f aca="false">VALUE(MID(M82,10,7))</f>
        <v>58.5506</v>
      </c>
      <c r="R82" s="0" t="s">
        <v>959</v>
      </c>
      <c r="U82" s="32" t="n">
        <f aca="false">VALUE(MID(R82,10,8))</f>
        <v>257.7956</v>
      </c>
    </row>
    <row r="83" customFormat="false" ht="12.75" hidden="false" customHeight="false" outlineLevel="0" collapsed="false">
      <c r="B83" s="0" t="s">
        <v>960</v>
      </c>
      <c r="E83" s="30" t="n">
        <f aca="false">DATEVALUE(RIGHT(B83,10))</f>
        <v>38891</v>
      </c>
      <c r="F83" s="32" t="n">
        <f aca="false">VALUE(MID(B83,10,8))</f>
        <v>209.4255</v>
      </c>
      <c r="H83" s="0" t="s">
        <v>961</v>
      </c>
      <c r="K83" s="32" t="n">
        <f aca="false">VALUE(MID(H83,10,7))</f>
        <v>45.0728</v>
      </c>
      <c r="M83" s="0" t="s">
        <v>962</v>
      </c>
      <c r="P83" s="32" t="n">
        <f aca="false">VALUE(MID(M83,10,7))</f>
        <v>58.3653</v>
      </c>
      <c r="R83" s="0" t="s">
        <v>963</v>
      </c>
      <c r="U83" s="32" t="n">
        <f aca="false">VALUE(MID(R83,10,8))</f>
        <v>257.5631</v>
      </c>
    </row>
    <row r="84" customFormat="false" ht="12.75" hidden="false" customHeight="false" outlineLevel="0" collapsed="false">
      <c r="B84" s="0" t="s">
        <v>964</v>
      </c>
      <c r="E84" s="30" t="n">
        <f aca="false">DATEVALUE(RIGHT(B84,10))</f>
        <v>38890</v>
      </c>
      <c r="F84" s="32" t="n">
        <f aca="false">VALUE(MID(B84,10,8))</f>
        <v>209.5382</v>
      </c>
      <c r="H84" s="0" t="s">
        <v>965</v>
      </c>
      <c r="K84" s="32" t="n">
        <f aca="false">VALUE(MID(H84,10,7))</f>
        <v>45.166</v>
      </c>
      <c r="M84" s="0" t="s">
        <v>966</v>
      </c>
      <c r="P84" s="32" t="n">
        <f aca="false">VALUE(MID(M84,10,7))</f>
        <v>58.3017</v>
      </c>
      <c r="R84" s="0" t="s">
        <v>967</v>
      </c>
      <c r="U84" s="32" t="n">
        <f aca="false">VALUE(MID(R84,10,8))</f>
        <v>256.6821</v>
      </c>
    </row>
    <row r="85" customFormat="false" ht="12.75" hidden="false" customHeight="false" outlineLevel="0" collapsed="false">
      <c r="B85" s="0" t="s">
        <v>968</v>
      </c>
      <c r="E85" s="30" t="n">
        <f aca="false">DATEVALUE(RIGHT(B85,10))</f>
        <v>38889</v>
      </c>
      <c r="F85" s="32" t="n">
        <f aca="false">VALUE(MID(B85,10,8))</f>
        <v>210.1586</v>
      </c>
      <c r="H85" s="0" t="s">
        <v>969</v>
      </c>
      <c r="K85" s="32" t="n">
        <f aca="false">VALUE(MID(H85,10,7))</f>
        <v>45.2322</v>
      </c>
      <c r="M85" s="0" t="s">
        <v>970</v>
      </c>
      <c r="P85" s="32" t="n">
        <f aca="false">VALUE(MID(M85,10,7))</f>
        <v>58.7339</v>
      </c>
      <c r="R85" s="0" t="s">
        <v>971</v>
      </c>
      <c r="U85" s="32" t="n">
        <f aca="false">VALUE(MID(R85,10,8))</f>
        <v>256.7401</v>
      </c>
    </row>
    <row r="86" customFormat="false" ht="12.75" hidden="false" customHeight="false" outlineLevel="0" collapsed="false">
      <c r="B86" s="0" t="s">
        <v>972</v>
      </c>
      <c r="E86" s="30" t="n">
        <f aca="false">DATEVALUE(RIGHT(B86,10))</f>
        <v>38888</v>
      </c>
      <c r="F86" s="32" t="n">
        <f aca="false">VALUE(MID(B86,10,8))</f>
        <v>207.9734</v>
      </c>
      <c r="H86" s="0" t="s">
        <v>973</v>
      </c>
      <c r="K86" s="32" t="n">
        <f aca="false">VALUE(MID(H86,10,7))</f>
        <v>45.2396</v>
      </c>
      <c r="M86" s="0" t="s">
        <v>974</v>
      </c>
      <c r="P86" s="32" t="n">
        <f aca="false">VALUE(MID(M86,10,7))</f>
        <v>58.0669</v>
      </c>
      <c r="R86" s="0" t="s">
        <v>975</v>
      </c>
      <c r="U86" s="32" t="n">
        <f aca="false">VALUE(MID(R86,10,8))</f>
        <v>255.8088</v>
      </c>
    </row>
    <row r="87" customFormat="false" ht="12.75" hidden="false" customHeight="false" outlineLevel="0" collapsed="false">
      <c r="B87" s="0" t="s">
        <v>976</v>
      </c>
      <c r="E87" s="30" t="n">
        <f aca="false">DATEVALUE(RIGHT(B87,10))</f>
        <v>38887</v>
      </c>
      <c r="F87" s="32" t="n">
        <f aca="false">VALUE(MID(B87,10,8))</f>
        <v>207.8639</v>
      </c>
      <c r="H87" s="0" t="s">
        <v>977</v>
      </c>
      <c r="K87" s="32" t="n">
        <f aca="false">VALUE(MID(H87,10,7))</f>
        <v>45.274</v>
      </c>
      <c r="M87" s="0" t="s">
        <v>978</v>
      </c>
      <c r="P87" s="32" t="n">
        <f aca="false">VALUE(MID(M87,10,7))</f>
        <v>58.0578</v>
      </c>
      <c r="R87" s="0" t="s">
        <v>979</v>
      </c>
      <c r="U87" s="32" t="n">
        <f aca="false">VALUE(MID(R87,10,8))</f>
        <v>255.3495</v>
      </c>
    </row>
    <row r="88" customFormat="false" ht="12.75" hidden="false" customHeight="false" outlineLevel="0" collapsed="false">
      <c r="B88" s="0" t="s">
        <v>980</v>
      </c>
      <c r="E88" s="30" t="n">
        <f aca="false">DATEVALUE(RIGHT(B88,10))</f>
        <v>38884</v>
      </c>
      <c r="F88" s="32" t="n">
        <f aca="false">VALUE(MID(B88,10,8))</f>
        <v>209.9935</v>
      </c>
      <c r="H88" s="0" t="s">
        <v>981</v>
      </c>
      <c r="K88" s="32" t="n">
        <f aca="false">VALUE(MID(H88,10,7))</f>
        <v>45.345</v>
      </c>
      <c r="M88" s="0" t="s">
        <v>982</v>
      </c>
      <c r="P88" s="32" t="n">
        <f aca="false">VALUE(MID(M88,10,7))</f>
        <v>58.625</v>
      </c>
      <c r="R88" s="0" t="s">
        <v>983</v>
      </c>
      <c r="U88" s="32" t="n">
        <f aca="false">VALUE(MID(R88,10,8))</f>
        <v>255.2514</v>
      </c>
    </row>
    <row r="89" customFormat="false" ht="12.75" hidden="false" customHeight="false" outlineLevel="0" collapsed="false">
      <c r="B89" s="0" t="s">
        <v>984</v>
      </c>
      <c r="E89" s="30" t="n">
        <f aca="false">DATEVALUE(RIGHT(B89,10))</f>
        <v>38883</v>
      </c>
      <c r="F89" s="32" t="n">
        <f aca="false">VALUE(MID(B89,10,8))</f>
        <v>210.9242</v>
      </c>
      <c r="H89" s="0" t="s">
        <v>985</v>
      </c>
      <c r="K89" s="32" t="n">
        <f aca="false">VALUE(MID(H89,10,7))</f>
        <v>45.4241</v>
      </c>
      <c r="M89" s="0" t="s">
        <v>986</v>
      </c>
      <c r="P89" s="32" t="n">
        <f aca="false">VALUE(MID(M89,10,7))</f>
        <v>58.8492</v>
      </c>
      <c r="R89" s="0" t="s">
        <v>987</v>
      </c>
      <c r="U89" s="32" t="n">
        <f aca="false">VALUE(MID(R89,10,8))</f>
        <v>254.882</v>
      </c>
    </row>
    <row r="90" customFormat="false" ht="12.75" hidden="false" customHeight="false" outlineLevel="0" collapsed="false">
      <c r="B90" s="0" t="s">
        <v>988</v>
      </c>
      <c r="E90" s="30" t="n">
        <f aca="false">DATEVALUE(RIGHT(B90,10))</f>
        <v>38882</v>
      </c>
      <c r="F90" s="32" t="n">
        <f aca="false">VALUE(MID(B90,10,8))</f>
        <v>205.7235</v>
      </c>
      <c r="H90" s="0" t="s">
        <v>989</v>
      </c>
      <c r="K90" s="32" t="n">
        <f aca="false">VALUE(MID(H90,10,7))</f>
        <v>45.4897</v>
      </c>
      <c r="M90" s="0" t="s">
        <v>990</v>
      </c>
      <c r="P90" s="32" t="n">
        <f aca="false">VALUE(MID(M90,10,7))</f>
        <v>57.2787</v>
      </c>
      <c r="R90" s="0" t="s">
        <v>991</v>
      </c>
      <c r="U90" s="32" t="n">
        <f aca="false">VALUE(MID(R90,10,8))</f>
        <v>254.6561</v>
      </c>
    </row>
    <row r="91" customFormat="false" ht="12.75" hidden="false" customHeight="false" outlineLevel="0" collapsed="false">
      <c r="B91" s="0" t="s">
        <v>992</v>
      </c>
      <c r="E91" s="30" t="n">
        <f aca="false">DATEVALUE(RIGHT(B91,10))</f>
        <v>38881</v>
      </c>
      <c r="F91" s="32" t="n">
        <f aca="false">VALUE(MID(B91,10,8))</f>
        <v>204.3219</v>
      </c>
      <c r="H91" s="0" t="s">
        <v>993</v>
      </c>
      <c r="K91" s="32" t="n">
        <f aca="false">VALUE(MID(H91,10,7))</f>
        <v>45.6419</v>
      </c>
      <c r="M91" s="0" t="s">
        <v>994</v>
      </c>
      <c r="P91" s="32" t="n">
        <f aca="false">VALUE(MID(M91,10,7))</f>
        <v>56.838</v>
      </c>
      <c r="R91" s="0" t="s">
        <v>995</v>
      </c>
      <c r="U91" s="32" t="n">
        <f aca="false">VALUE(MID(R91,10,8))</f>
        <v>254.6159</v>
      </c>
    </row>
    <row r="92" customFormat="false" ht="12.75" hidden="false" customHeight="false" outlineLevel="0" collapsed="false">
      <c r="B92" s="0" t="s">
        <v>996</v>
      </c>
      <c r="E92" s="30" t="n">
        <f aca="false">DATEVALUE(RIGHT(B92,10))</f>
        <v>38880</v>
      </c>
      <c r="F92" s="32" t="n">
        <f aca="false">VALUE(MID(B92,10,8))</f>
        <v>207.4249</v>
      </c>
      <c r="H92" s="0" t="s">
        <v>997</v>
      </c>
      <c r="K92" s="32" t="n">
        <f aca="false">VALUE(MID(H92,10,7))</f>
        <v>45.5948</v>
      </c>
      <c r="M92" s="0" t="s">
        <v>998</v>
      </c>
      <c r="P92" s="32" t="n">
        <f aca="false">VALUE(MID(M92,10,7))</f>
        <v>57.2337</v>
      </c>
      <c r="R92" s="0" t="s">
        <v>999</v>
      </c>
      <c r="U92" s="32" t="n">
        <f aca="false">VALUE(MID(R92,10,8))</f>
        <v>254.6566</v>
      </c>
    </row>
    <row r="93" customFormat="false" ht="12.75" hidden="false" customHeight="false" outlineLevel="0" collapsed="false">
      <c r="B93" s="0" t="s">
        <v>1000</v>
      </c>
      <c r="E93" s="30" t="n">
        <f aca="false">DATEVALUE(RIGHT(B93,10))</f>
        <v>38877</v>
      </c>
      <c r="F93" s="32" t="n">
        <f aca="false">VALUE(MID(B93,10,8))</f>
        <v>210.4437</v>
      </c>
      <c r="H93" s="0" t="s">
        <v>1001</v>
      </c>
      <c r="K93" s="32" t="n">
        <f aca="false">VALUE(MID(H93,10,7))</f>
        <v>45.5562</v>
      </c>
      <c r="M93" s="0" t="s">
        <v>1002</v>
      </c>
      <c r="P93" s="32" t="n">
        <f aca="false">VALUE(MID(M93,10,7))</f>
        <v>58.2597</v>
      </c>
      <c r="R93" s="0" t="s">
        <v>1003</v>
      </c>
      <c r="U93" s="32" t="n">
        <f aca="false">VALUE(MID(R93,10,8))</f>
        <v>254.4241</v>
      </c>
    </row>
    <row r="94" customFormat="false" ht="12.75" hidden="false" customHeight="false" outlineLevel="0" collapsed="false">
      <c r="B94" s="0" t="s">
        <v>1004</v>
      </c>
      <c r="E94" s="30" t="n">
        <f aca="false">DATEVALUE(RIGHT(B94,10))</f>
        <v>38876</v>
      </c>
      <c r="F94" s="32" t="n">
        <f aca="false">VALUE(MID(B94,10,8))</f>
        <v>210.8624</v>
      </c>
      <c r="H94" s="0" t="s">
        <v>1005</v>
      </c>
      <c r="K94" s="32" t="n">
        <f aca="false">VALUE(MID(H94,10,7))</f>
        <v>45.5014</v>
      </c>
      <c r="M94" s="0" t="s">
        <v>1006</v>
      </c>
      <c r="P94" s="32" t="n">
        <f aca="false">VALUE(MID(M94,10,7))</f>
        <v>58.4714</v>
      </c>
      <c r="R94" s="0" t="s">
        <v>1007</v>
      </c>
      <c r="U94" s="32" t="n">
        <f aca="false">VALUE(MID(R94,10,8))</f>
        <v>254.2664</v>
      </c>
    </row>
    <row r="95" customFormat="false" ht="12.75" hidden="false" customHeight="false" outlineLevel="0" collapsed="false">
      <c r="B95" s="0" t="s">
        <v>1008</v>
      </c>
      <c r="E95" s="30" t="n">
        <f aca="false">DATEVALUE(RIGHT(B95,10))</f>
        <v>38875</v>
      </c>
      <c r="F95" s="32" t="n">
        <f aca="false">VALUE(MID(B95,10,8))</f>
        <v>211.9866</v>
      </c>
      <c r="H95" s="0" t="s">
        <v>1009</v>
      </c>
      <c r="K95" s="32" t="n">
        <f aca="false">VALUE(MID(H95,10,7))</f>
        <v>45.3707</v>
      </c>
      <c r="M95" s="0" t="s">
        <v>1010</v>
      </c>
      <c r="P95" s="32" t="n">
        <f aca="false">VALUE(MID(M95,10,7))</f>
        <v>58.5399</v>
      </c>
      <c r="R95" s="0" t="s">
        <v>1011</v>
      </c>
      <c r="U95" s="32" t="n">
        <f aca="false">VALUE(MID(R95,10,8))</f>
        <v>254.2626</v>
      </c>
    </row>
    <row r="96" customFormat="false" ht="12.75" hidden="false" customHeight="false" outlineLevel="0" collapsed="false">
      <c r="B96" s="0" t="s">
        <v>1012</v>
      </c>
      <c r="E96" s="30" t="n">
        <f aca="false">DATEVALUE(RIGHT(B96,10))</f>
        <v>38874</v>
      </c>
      <c r="F96" s="32" t="n">
        <f aca="false">VALUE(MID(B96,10,8))</f>
        <v>213.3746</v>
      </c>
      <c r="H96" s="0" t="s">
        <v>1013</v>
      </c>
      <c r="K96" s="32" t="n">
        <f aca="false">VALUE(MID(H96,10,7))</f>
        <v>45.5475</v>
      </c>
      <c r="M96" s="0" t="s">
        <v>1014</v>
      </c>
      <c r="P96" s="32" t="n">
        <f aca="false">VALUE(MID(M96,10,7))</f>
        <v>58.9408</v>
      </c>
      <c r="R96" s="0" t="s">
        <v>1015</v>
      </c>
      <c r="U96" s="32" t="n">
        <f aca="false">VALUE(MID(R96,10,8))</f>
        <v>254.2015</v>
      </c>
    </row>
    <row r="97" customFormat="false" ht="12.75" hidden="false" customHeight="false" outlineLevel="0" collapsed="false">
      <c r="B97" s="0" t="s">
        <v>1016</v>
      </c>
      <c r="E97" s="30" t="n">
        <f aca="false">DATEVALUE(RIGHT(B97,10))</f>
        <v>38873</v>
      </c>
      <c r="F97" s="32" t="n">
        <f aca="false">VALUE(MID(B97,10,8))</f>
        <v>214.8489</v>
      </c>
      <c r="H97" s="0" t="s">
        <v>1017</v>
      </c>
      <c r="K97" s="32" t="n">
        <f aca="false">VALUE(MID(H97,10,7))</f>
        <v>45.6648</v>
      </c>
      <c r="M97" s="0" t="s">
        <v>1018</v>
      </c>
      <c r="P97" s="32" t="n">
        <f aca="false">VALUE(MID(M97,10,7))</f>
        <v>59.1193</v>
      </c>
      <c r="R97" s="0" t="s">
        <v>1019</v>
      </c>
      <c r="U97" s="32" t="n">
        <f aca="false">VALUE(MID(R97,10,8))</f>
        <v>254.2909</v>
      </c>
    </row>
    <row r="98" customFormat="false" ht="12.75" hidden="false" customHeight="false" outlineLevel="0" collapsed="false">
      <c r="B98" s="0" t="s">
        <v>1020</v>
      </c>
      <c r="E98" s="30" t="n">
        <f aca="false">DATEVALUE(RIGHT(B98,10))</f>
        <v>38870</v>
      </c>
      <c r="F98" s="32" t="n">
        <f aca="false">VALUE(MID(B98,10,8))</f>
        <v>218.8159</v>
      </c>
      <c r="H98" s="0" t="s">
        <v>1021</v>
      </c>
      <c r="K98" s="32" t="n">
        <f aca="false">VALUE(MID(H98,10,7))</f>
        <v>45.7364</v>
      </c>
      <c r="M98" s="0" t="s">
        <v>1022</v>
      </c>
      <c r="P98" s="32" t="n">
        <f aca="false">VALUE(MID(M98,10,7))</f>
        <v>60.3627</v>
      </c>
      <c r="R98" s="0" t="s">
        <v>1023</v>
      </c>
      <c r="U98" s="32" t="n">
        <f aca="false">VALUE(MID(R98,10,8))</f>
        <v>254.1562</v>
      </c>
    </row>
    <row r="99" customFormat="false" ht="12.75" hidden="false" customHeight="false" outlineLevel="0" collapsed="false">
      <c r="B99" s="0" t="s">
        <v>1024</v>
      </c>
      <c r="E99" s="30" t="n">
        <f aca="false">DATEVALUE(RIGHT(B99,10))</f>
        <v>38869</v>
      </c>
      <c r="F99" s="32" t="n">
        <f aca="false">VALUE(MID(B99,10,8))</f>
        <v>218.0691</v>
      </c>
      <c r="H99" s="0" t="s">
        <v>1025</v>
      </c>
      <c r="K99" s="32" t="n">
        <f aca="false">VALUE(MID(H99,10,7))</f>
        <v>45.3893</v>
      </c>
      <c r="M99" s="0" t="s">
        <v>1026</v>
      </c>
      <c r="P99" s="32" t="n">
        <f aca="false">VALUE(MID(M99,10,7))</f>
        <v>60.3429</v>
      </c>
      <c r="R99" s="0" t="s">
        <v>1027</v>
      </c>
      <c r="U99" s="32" t="n">
        <f aca="false">VALUE(MID(R99,10,8))</f>
        <v>253.9613</v>
      </c>
    </row>
    <row r="100" customFormat="false" ht="12.75" hidden="false" customHeight="false" outlineLevel="0" collapsed="false">
      <c r="B100" s="0" t="s">
        <v>1028</v>
      </c>
      <c r="E100" s="30" t="n">
        <f aca="false">DATEVALUE(RIGHT(B100,10))</f>
        <v>38868</v>
      </c>
      <c r="F100" s="32" t="n">
        <f aca="false">VALUE(MID(B100,10,8))</f>
        <v>215.4606</v>
      </c>
      <c r="H100" s="0" t="s">
        <v>1029</v>
      </c>
      <c r="K100" s="32" t="n">
        <f aca="false">VALUE(MID(H100,10,7))</f>
        <v>45.4478</v>
      </c>
      <c r="M100" s="0" t="s">
        <v>1030</v>
      </c>
      <c r="P100" s="32" t="n">
        <f aca="false">VALUE(MID(M100,10,7))</f>
        <v>59.3927</v>
      </c>
      <c r="R100" s="0" t="s">
        <v>1031</v>
      </c>
      <c r="U100" s="32" t="n">
        <f aca="false">VALUE(MID(R100,10,8))</f>
        <v>253.7077</v>
      </c>
    </row>
    <row r="101" customFormat="false" ht="12.75" hidden="false" customHeight="false" outlineLevel="0" collapsed="false">
      <c r="B101" s="0" t="s">
        <v>1032</v>
      </c>
      <c r="E101" s="30" t="n">
        <f aca="false">DATEVALUE(RIGHT(B101,10))</f>
        <v>38867</v>
      </c>
      <c r="F101" s="32" t="n">
        <f aca="false">VALUE(MID(B101,10,8))</f>
        <v>213.7736</v>
      </c>
      <c r="H101" s="0" t="s">
        <v>1033</v>
      </c>
      <c r="K101" s="32" t="n">
        <f aca="false">VALUE(MID(H101,10,7))</f>
        <v>45.4312</v>
      </c>
      <c r="M101" s="0" t="s">
        <v>1034</v>
      </c>
      <c r="P101" s="32" t="n">
        <f aca="false">VALUE(MID(M101,10,7))</f>
        <v>58.9209</v>
      </c>
      <c r="R101" s="0" t="s">
        <v>1035</v>
      </c>
      <c r="U101" s="32" t="n">
        <f aca="false">VALUE(MID(R101,10,8))</f>
        <v>253.5636</v>
      </c>
    </row>
    <row r="102" customFormat="false" ht="12.75" hidden="false" customHeight="false" outlineLevel="0" collapsed="false">
      <c r="B102" s="0" t="s">
        <v>1036</v>
      </c>
      <c r="E102" s="30" t="n">
        <f aca="false">DATEVALUE(RIGHT(B102,10))</f>
        <v>38863</v>
      </c>
      <c r="F102" s="32" t="n">
        <f aca="false">VALUE(MID(B102,10,8))</f>
        <v>216.9911</v>
      </c>
      <c r="H102" s="0" t="s">
        <v>1037</v>
      </c>
      <c r="K102" s="32" t="n">
        <f aca="false">VALUE(MID(H102,10,7))</f>
        <v>45.4286</v>
      </c>
      <c r="M102" s="0" t="s">
        <v>1038</v>
      </c>
      <c r="P102" s="32" t="n">
        <f aca="false">VALUE(MID(M102,10,7))</f>
        <v>60.1677</v>
      </c>
      <c r="R102" s="0" t="s">
        <v>1039</v>
      </c>
      <c r="U102" s="32" t="n">
        <f aca="false">VALUE(MID(R102,10,8))</f>
        <v>252.9654</v>
      </c>
    </row>
    <row r="103" customFormat="false" ht="12.75" hidden="false" customHeight="false" outlineLevel="0" collapsed="false">
      <c r="B103" s="0" t="s">
        <v>1040</v>
      </c>
      <c r="E103" s="30" t="n">
        <f aca="false">DATEVALUE(RIGHT(B103,10))</f>
        <v>38862</v>
      </c>
      <c r="F103" s="32" t="n">
        <f aca="false">VALUE(MID(B103,10,8))</f>
        <v>215.5196</v>
      </c>
      <c r="H103" s="0" t="s">
        <v>1041</v>
      </c>
      <c r="K103" s="32" t="n">
        <f aca="false">VALUE(MID(H103,10,7))</f>
        <v>45.3774</v>
      </c>
      <c r="M103" s="0" t="s">
        <v>1042</v>
      </c>
      <c r="P103" s="32" t="n">
        <f aca="false">VALUE(MID(M103,10,7))</f>
        <v>59.8219</v>
      </c>
      <c r="R103" s="0" t="s">
        <v>1043</v>
      </c>
      <c r="U103" s="32" t="n">
        <f aca="false">VALUE(MID(R103,10,8))</f>
        <v>251.728</v>
      </c>
    </row>
    <row r="104" customFormat="false" ht="12.75" hidden="false" customHeight="false" outlineLevel="0" collapsed="false">
      <c r="B104" s="0" t="s">
        <v>1044</v>
      </c>
      <c r="E104" s="30" t="n">
        <f aca="false">DATEVALUE(RIGHT(B104,10))</f>
        <v>38861</v>
      </c>
      <c r="F104" s="32" t="n">
        <f aca="false">VALUE(MID(B104,10,8))</f>
        <v>212.8626</v>
      </c>
      <c r="H104" s="0" t="s">
        <v>1045</v>
      </c>
      <c r="K104" s="32" t="n">
        <f aca="false">VALUE(MID(H104,10,7))</f>
        <v>45.4644</v>
      </c>
      <c r="M104" s="0" t="s">
        <v>1046</v>
      </c>
      <c r="P104" s="32" t="n">
        <f aca="false">VALUE(MID(M104,10,7))</f>
        <v>58.9694</v>
      </c>
      <c r="R104" s="0" t="s">
        <v>1047</v>
      </c>
      <c r="U104" s="32" t="n">
        <f aca="false">VALUE(MID(R104,10,8))</f>
        <v>251.4285</v>
      </c>
    </row>
    <row r="105" customFormat="false" ht="12.75" hidden="false" customHeight="false" outlineLevel="0" collapsed="false">
      <c r="B105" s="0" t="s">
        <v>1048</v>
      </c>
      <c r="E105" s="30" t="n">
        <f aca="false">DATEVALUE(RIGHT(B105,10))</f>
        <v>38860</v>
      </c>
      <c r="F105" s="32" t="n">
        <f aca="false">VALUE(MID(B105,10,8))</f>
        <v>213.1752</v>
      </c>
      <c r="H105" s="0" t="s">
        <v>1049</v>
      </c>
      <c r="K105" s="32" t="n">
        <f aca="false">VALUE(MID(H105,10,7))</f>
        <v>45.4504</v>
      </c>
      <c r="M105" s="0" t="s">
        <v>1050</v>
      </c>
      <c r="P105" s="32" t="n">
        <f aca="false">VALUE(MID(M105,10,7))</f>
        <v>58.9299</v>
      </c>
      <c r="R105" s="0" t="s">
        <v>1051</v>
      </c>
      <c r="U105" s="32" t="n">
        <f aca="false">VALUE(MID(R105,10,8))</f>
        <v>251.2726</v>
      </c>
    </row>
    <row r="106" customFormat="false" ht="12.75" hidden="false" customHeight="false" outlineLevel="0" collapsed="false">
      <c r="B106" s="0" t="s">
        <v>1052</v>
      </c>
      <c r="E106" s="30" t="n">
        <f aca="false">DATEVALUE(RIGHT(B106,10))</f>
        <v>38859</v>
      </c>
      <c r="F106" s="32" t="n">
        <f aca="false">VALUE(MID(B106,10,8))</f>
        <v>213.4263</v>
      </c>
      <c r="H106" s="0" t="s">
        <v>1053</v>
      </c>
      <c r="K106" s="32" t="n">
        <f aca="false">VALUE(MID(H106,10,7))</f>
        <v>45.4871</v>
      </c>
      <c r="M106" s="0" t="s">
        <v>1054</v>
      </c>
      <c r="P106" s="32" t="n">
        <f aca="false">VALUE(MID(M106,10,7))</f>
        <v>59.1737</v>
      </c>
      <c r="R106" s="0" t="s">
        <v>1055</v>
      </c>
      <c r="U106" s="32" t="n">
        <f aca="false">VALUE(MID(R106,10,8))</f>
        <v>251.3211</v>
      </c>
    </row>
    <row r="107" customFormat="false" ht="12.75" hidden="false" customHeight="false" outlineLevel="0" collapsed="false">
      <c r="B107" s="0" t="s">
        <v>1056</v>
      </c>
      <c r="E107" s="30" t="n">
        <f aca="false">DATEVALUE(RIGHT(B107,10))</f>
        <v>38856</v>
      </c>
      <c r="F107" s="32" t="n">
        <f aca="false">VALUE(MID(B107,10,8))</f>
        <v>215.2352</v>
      </c>
      <c r="H107" s="0" t="s">
        <v>1057</v>
      </c>
      <c r="K107" s="32" t="n">
        <f aca="false">VALUE(MID(H107,10,7))</f>
        <v>45.4009</v>
      </c>
      <c r="M107" s="0" t="s">
        <v>1058</v>
      </c>
      <c r="P107" s="32" t="n">
        <f aca="false">VALUE(MID(M107,10,7))</f>
        <v>59.7805</v>
      </c>
      <c r="R107" s="0" t="s">
        <v>1059</v>
      </c>
      <c r="U107" s="32" t="n">
        <f aca="false">VALUE(MID(R107,10,8))</f>
        <v>251.2923</v>
      </c>
    </row>
    <row r="108" customFormat="false" ht="12.75" hidden="false" customHeight="false" outlineLevel="0" collapsed="false">
      <c r="B108" s="0" t="s">
        <v>1060</v>
      </c>
      <c r="E108" s="30" t="n">
        <f aca="false">DATEVALUE(RIGHT(B108,10))</f>
        <v>38855</v>
      </c>
      <c r="F108" s="32" t="n">
        <f aca="false">VALUE(MID(B108,10,8))</f>
        <v>214.7904</v>
      </c>
      <c r="H108" s="0" t="s">
        <v>1061</v>
      </c>
      <c r="K108" s="32" t="n">
        <f aca="false">VALUE(MID(H108,10,7))</f>
        <v>45.4355</v>
      </c>
      <c r="M108" s="0" t="s">
        <v>1062</v>
      </c>
      <c r="P108" s="32" t="n">
        <f aca="false">VALUE(MID(M108,10,7))</f>
        <v>59.4546</v>
      </c>
      <c r="R108" s="0" t="s">
        <v>1063</v>
      </c>
      <c r="U108" s="32" t="n">
        <f aca="false">VALUE(MID(R108,10,8))</f>
        <v>251.1323</v>
      </c>
    </row>
    <row r="109" customFormat="false" ht="12.75" hidden="false" customHeight="false" outlineLevel="0" collapsed="false">
      <c r="B109" s="0" t="s">
        <v>1064</v>
      </c>
      <c r="E109" s="30" t="n">
        <f aca="false">DATEVALUE(RIGHT(B109,10))</f>
        <v>38854</v>
      </c>
      <c r="F109" s="32" t="n">
        <f aca="false">VALUE(MID(B109,10,8))</f>
        <v>216.7061</v>
      </c>
      <c r="H109" s="0" t="s">
        <v>1065</v>
      </c>
      <c r="K109" s="32" t="n">
        <f aca="false">VALUE(MID(H109,10,7))</f>
        <v>45.2277</v>
      </c>
      <c r="M109" s="0" t="s">
        <v>1066</v>
      </c>
      <c r="P109" s="32" t="n">
        <f aca="false">VALUE(MID(M109,10,7))</f>
        <v>59.9939</v>
      </c>
      <c r="R109" s="0" t="s">
        <v>1067</v>
      </c>
      <c r="U109" s="32" t="n">
        <f aca="false">VALUE(MID(R109,10,8))</f>
        <v>251.1974</v>
      </c>
    </row>
    <row r="110" customFormat="false" ht="12.75" hidden="false" customHeight="false" outlineLevel="0" collapsed="false">
      <c r="B110" s="0" t="s">
        <v>1068</v>
      </c>
      <c r="E110" s="30" t="n">
        <f aca="false">DATEVALUE(RIGHT(B110,10))</f>
        <v>38853</v>
      </c>
      <c r="F110" s="32" t="n">
        <f aca="false">VALUE(MID(B110,10,8))</f>
        <v>220.475</v>
      </c>
      <c r="H110" s="0" t="s">
        <v>1069</v>
      </c>
      <c r="K110" s="32" t="n">
        <f aca="false">VALUE(MID(H110,10,7))</f>
        <v>45.3165</v>
      </c>
      <c r="M110" s="0" t="s">
        <v>1070</v>
      </c>
      <c r="P110" s="32" t="n">
        <f aca="false">VALUE(MID(M110,10,7))</f>
        <v>61.0228</v>
      </c>
      <c r="R110" s="0" t="s">
        <v>1071</v>
      </c>
      <c r="U110" s="32" t="n">
        <f aca="false">VALUE(MID(R110,10,8))</f>
        <v>251.323</v>
      </c>
    </row>
    <row r="111" customFormat="false" ht="12.75" hidden="false" customHeight="false" outlineLevel="0" collapsed="false">
      <c r="B111" s="0" t="s">
        <v>1072</v>
      </c>
      <c r="E111" s="30" t="n">
        <f aca="false">DATEVALUE(RIGHT(B111,10))</f>
        <v>38852</v>
      </c>
      <c r="F111" s="32" t="n">
        <f aca="false">VALUE(MID(B111,10,8))</f>
        <v>220.8795</v>
      </c>
      <c r="H111" s="0" t="s">
        <v>1073</v>
      </c>
      <c r="K111" s="32" t="n">
        <f aca="false">VALUE(MID(H111,10,7))</f>
        <v>45.1659</v>
      </c>
      <c r="M111" s="0" t="s">
        <v>1074</v>
      </c>
      <c r="P111" s="32" t="n">
        <f aca="false">VALUE(MID(M111,10,7))</f>
        <v>61.1229</v>
      </c>
      <c r="R111" s="0" t="s">
        <v>1075</v>
      </c>
      <c r="U111" s="32" t="n">
        <f aca="false">VALUE(MID(R111,10,8))</f>
        <v>251.3182</v>
      </c>
    </row>
    <row r="112" customFormat="false" ht="12.75" hidden="false" customHeight="false" outlineLevel="0" collapsed="false">
      <c r="B112" s="0" t="s">
        <v>1076</v>
      </c>
      <c r="E112" s="30" t="n">
        <f aca="false">DATEVALUE(RIGHT(B112,10))</f>
        <v>38849</v>
      </c>
      <c r="F112" s="32" t="n">
        <f aca="false">VALUE(MID(B112,10,8))</f>
        <v>221.3065</v>
      </c>
      <c r="H112" s="0" t="s">
        <v>1077</v>
      </c>
      <c r="K112" s="32" t="n">
        <f aca="false">VALUE(MID(H112,10,7))</f>
        <v>45.1761</v>
      </c>
      <c r="M112" s="0" t="s">
        <v>1078</v>
      </c>
      <c r="P112" s="32" t="n">
        <f aca="false">VALUE(MID(M112,10,7))</f>
        <v>61.2332</v>
      </c>
      <c r="R112" s="0" t="s">
        <v>1079</v>
      </c>
      <c r="U112" s="32" t="n">
        <f aca="false">VALUE(MID(R112,10,8))</f>
        <v>251.1068</v>
      </c>
    </row>
    <row r="113" customFormat="false" ht="12.75" hidden="false" customHeight="false" outlineLevel="0" collapsed="false">
      <c r="B113" s="0" t="s">
        <v>1080</v>
      </c>
      <c r="E113" s="30" t="n">
        <f aca="false">DATEVALUE(RIGHT(B113,10))</f>
        <v>38848</v>
      </c>
      <c r="F113" s="32" t="n">
        <f aca="false">VALUE(MID(B113,10,8))</f>
        <v>224.4732</v>
      </c>
      <c r="H113" s="0" t="s">
        <v>1081</v>
      </c>
      <c r="K113" s="32" t="n">
        <f aca="false">VALUE(MID(H113,10,7))</f>
        <v>45.3458</v>
      </c>
      <c r="M113" s="0" t="s">
        <v>1082</v>
      </c>
      <c r="P113" s="32" t="n">
        <f aca="false">VALUE(MID(M113,10,7))</f>
        <v>62.0896</v>
      </c>
      <c r="R113" s="0" t="s">
        <v>1083</v>
      </c>
      <c r="U113" s="32" t="n">
        <f aca="false">VALUE(MID(R113,10,8))</f>
        <v>250.8937</v>
      </c>
    </row>
    <row r="114" customFormat="false" ht="12.75" hidden="false" customHeight="false" outlineLevel="0" collapsed="false">
      <c r="B114" s="0" t="s">
        <v>1084</v>
      </c>
      <c r="E114" s="30" t="n">
        <f aca="false">DATEVALUE(RIGHT(B114,10))</f>
        <v>38847</v>
      </c>
      <c r="F114" s="32" t="n">
        <f aca="false">VALUE(MID(B114,10,8))</f>
        <v>227.048</v>
      </c>
      <c r="H114" s="0" t="s">
        <v>1085</v>
      </c>
      <c r="K114" s="32" t="n">
        <f aca="false">VALUE(MID(H114,10,7))</f>
        <v>45.2923</v>
      </c>
      <c r="M114" s="0" t="s">
        <v>1086</v>
      </c>
      <c r="P114" s="32" t="n">
        <f aca="false">VALUE(MID(M114,10,7))</f>
        <v>63.1847</v>
      </c>
      <c r="R114" s="0" t="s">
        <v>1087</v>
      </c>
      <c r="U114" s="32" t="n">
        <f aca="false">VALUE(MID(R114,10,8))</f>
        <v>250.7725</v>
      </c>
    </row>
    <row r="115" customFormat="false" ht="12.75" hidden="false" customHeight="false" outlineLevel="0" collapsed="false">
      <c r="B115" s="0" t="s">
        <v>1088</v>
      </c>
      <c r="E115" s="30" t="n">
        <f aca="false">DATEVALUE(RIGHT(B115,10))</f>
        <v>38846</v>
      </c>
      <c r="F115" s="32" t="n">
        <f aca="false">VALUE(MID(B115,10,8))</f>
        <v>227.5427</v>
      </c>
      <c r="H115" s="0" t="s">
        <v>1089</v>
      </c>
      <c r="K115" s="32" t="n">
        <f aca="false">VALUE(MID(H115,10,7))</f>
        <v>45.2529</v>
      </c>
      <c r="M115" s="0" t="s">
        <v>1090</v>
      </c>
      <c r="P115" s="32" t="n">
        <f aca="false">VALUE(MID(M115,10,7))</f>
        <v>63.6248</v>
      </c>
      <c r="R115" s="0" t="s">
        <v>1091</v>
      </c>
      <c r="U115" s="32" t="n">
        <f aca="false">VALUE(MID(R115,10,8))</f>
        <v>250.7311</v>
      </c>
    </row>
    <row r="116" customFormat="false" ht="12.75" hidden="false" customHeight="false" outlineLevel="0" collapsed="false">
      <c r="B116" s="0" t="s">
        <v>1092</v>
      </c>
      <c r="E116" s="30" t="n">
        <f aca="false">DATEVALUE(RIGHT(B116,10))</f>
        <v>38845</v>
      </c>
      <c r="F116" s="32" t="n">
        <f aca="false">VALUE(MID(B116,10,8))</f>
        <v>227.3201</v>
      </c>
      <c r="H116" s="0" t="s">
        <v>1093</v>
      </c>
      <c r="K116" s="32" t="n">
        <f aca="false">VALUE(MID(H116,10,7))</f>
        <v>45.1693</v>
      </c>
      <c r="M116" s="0" t="s">
        <v>1094</v>
      </c>
      <c r="P116" s="32" t="n">
        <f aca="false">VALUE(MID(M116,10,7))</f>
        <v>63.6154</v>
      </c>
      <c r="R116" s="0" t="s">
        <v>1095</v>
      </c>
      <c r="U116" s="32" t="n">
        <f aca="false">VALUE(MID(R116,10,8))</f>
        <v>250.6248</v>
      </c>
    </row>
    <row r="117" customFormat="false" ht="12.75" hidden="false" customHeight="false" outlineLevel="0" collapsed="false">
      <c r="B117" s="0" t="s">
        <v>1096</v>
      </c>
      <c r="E117" s="30" t="n">
        <f aca="false">DATEVALUE(RIGHT(B117,10))</f>
        <v>38842</v>
      </c>
      <c r="F117" s="32" t="n">
        <f aca="false">VALUE(MID(B117,10,8))</f>
        <v>227.219</v>
      </c>
      <c r="H117" s="0" t="s">
        <v>1097</v>
      </c>
      <c r="K117" s="32" t="n">
        <f aca="false">VALUE(MID(H117,10,7))</f>
        <v>45.1712</v>
      </c>
      <c r="M117" s="0" t="s">
        <v>1098</v>
      </c>
      <c r="P117" s="32" t="n">
        <f aca="false">VALUE(MID(M117,10,7))</f>
        <v>63.66</v>
      </c>
      <c r="R117" s="0" t="s">
        <v>1099</v>
      </c>
      <c r="U117" s="32" t="n">
        <f aca="false">VALUE(MID(R117,10,8))</f>
        <v>250.4909</v>
      </c>
    </row>
    <row r="118" customFormat="false" ht="12.75" hidden="false" customHeight="false" outlineLevel="0" collapsed="false">
      <c r="B118" s="0" t="s">
        <v>1100</v>
      </c>
      <c r="E118" s="30" t="n">
        <f aca="false">DATEVALUE(RIGHT(B118,10))</f>
        <v>38841</v>
      </c>
      <c r="F118" s="32" t="n">
        <f aca="false">VALUE(MID(B118,10,8))</f>
        <v>224.6675</v>
      </c>
      <c r="H118" s="0" t="s">
        <v>1101</v>
      </c>
      <c r="K118" s="32" t="n">
        <f aca="false">VALUE(MID(H118,10,7))</f>
        <v>44.9697</v>
      </c>
      <c r="M118" s="0" t="s">
        <v>1102</v>
      </c>
      <c r="P118" s="32" t="n">
        <f aca="false">VALUE(MID(M118,10,7))</f>
        <v>63.0414</v>
      </c>
      <c r="R118" s="0" t="s">
        <v>1103</v>
      </c>
      <c r="U118" s="32" t="n">
        <f aca="false">VALUE(MID(R118,10,8))</f>
        <v>250.2774</v>
      </c>
    </row>
    <row r="119" customFormat="false" ht="12.75" hidden="false" customHeight="false" outlineLevel="0" collapsed="false">
      <c r="B119" s="0" t="s">
        <v>1104</v>
      </c>
      <c r="E119" s="30" t="n">
        <f aca="false">DATEVALUE(RIGHT(B119,10))</f>
        <v>38840</v>
      </c>
      <c r="F119" s="32" t="n">
        <f aca="false">VALUE(MID(B119,10,8))</f>
        <v>223.5849</v>
      </c>
      <c r="H119" s="0" t="s">
        <v>1105</v>
      </c>
      <c r="K119" s="32" t="n">
        <f aca="false">VALUE(MID(H119,10,7))</f>
        <v>45.0346</v>
      </c>
      <c r="M119" s="0" t="s">
        <v>1106</v>
      </c>
      <c r="P119" s="32" t="n">
        <f aca="false">VALUE(MID(M119,10,7))</f>
        <v>62.8076</v>
      </c>
      <c r="R119" s="0" t="s">
        <v>1107</v>
      </c>
      <c r="U119" s="32" t="n">
        <f aca="false">VALUE(MID(R119,10,8))</f>
        <v>250.0939</v>
      </c>
    </row>
    <row r="120" customFormat="false" ht="12.75" hidden="false" customHeight="false" outlineLevel="0" collapsed="false">
      <c r="B120" s="0" t="s">
        <v>1108</v>
      </c>
      <c r="E120" s="30" t="n">
        <f aca="false">DATEVALUE(RIGHT(B120,10))</f>
        <v>38839</v>
      </c>
      <c r="F120" s="32" t="n">
        <f aca="false">VALUE(MID(B120,10,8))</f>
        <v>224.4898</v>
      </c>
      <c r="H120" s="0" t="s">
        <v>1109</v>
      </c>
      <c r="K120" s="32" t="n">
        <f aca="false">VALUE(MID(H120,10,7))</f>
        <v>45.1903</v>
      </c>
      <c r="M120" s="0" t="s">
        <v>1110</v>
      </c>
      <c r="P120" s="32" t="n">
        <f aca="false">VALUE(MID(M120,10,7))</f>
        <v>62.9534</v>
      </c>
      <c r="R120" s="0" t="s">
        <v>1111</v>
      </c>
      <c r="U120" s="32" t="n">
        <f aca="false">VALUE(MID(R120,10,8))</f>
        <v>250.0483</v>
      </c>
    </row>
    <row r="121" customFormat="false" ht="12.75" hidden="false" customHeight="false" outlineLevel="0" collapsed="false">
      <c r="B121" s="0" t="s">
        <v>1112</v>
      </c>
      <c r="E121" s="30" t="n">
        <f aca="false">DATEVALUE(RIGHT(B121,10))</f>
        <v>38838</v>
      </c>
      <c r="F121" s="32" t="n">
        <f aca="false">VALUE(MID(B121,10,8))</f>
        <v>222.9821</v>
      </c>
      <c r="H121" s="0" t="s">
        <v>1113</v>
      </c>
      <c r="K121" s="32" t="n">
        <f aca="false">VALUE(MID(H121,10,7))</f>
        <v>45.1927</v>
      </c>
      <c r="M121" s="0" t="s">
        <v>1114</v>
      </c>
      <c r="P121" s="32" t="n">
        <f aca="false">VALUE(MID(M121,10,7))</f>
        <v>62.6933</v>
      </c>
      <c r="R121" s="0" t="s">
        <v>1115</v>
      </c>
      <c r="U121" s="32" t="n">
        <f aca="false">VALUE(MID(R121,10,8))</f>
        <v>250.1134</v>
      </c>
    </row>
    <row r="122" customFormat="false" ht="12.75" hidden="false" customHeight="false" outlineLevel="0" collapsed="false">
      <c r="B122" s="0" t="s">
        <v>1116</v>
      </c>
      <c r="E122" s="30" t="n">
        <f aca="false">DATEVALUE(RIGHT(B122,10))</f>
        <v>38837</v>
      </c>
      <c r="F122" s="32" t="n">
        <f aca="false">VALUE(MID(B122,10,8))</f>
        <v>223.4113</v>
      </c>
      <c r="H122" s="0" t="s">
        <v>1117</v>
      </c>
      <c r="K122" s="32" t="n">
        <f aca="false">VALUE(MID(H122,10,7))</f>
        <v>45.2993</v>
      </c>
      <c r="M122" s="0" t="s">
        <v>1118</v>
      </c>
      <c r="P122" s="32" t="n">
        <f aca="false">VALUE(MID(M122,10,7))</f>
        <v>62.991</v>
      </c>
      <c r="R122" s="0" t="s">
        <v>1119</v>
      </c>
      <c r="U122" s="32" t="n">
        <f aca="false">VALUE(MID(R122,10,8))</f>
        <v>249.7296</v>
      </c>
    </row>
    <row r="123" customFormat="false" ht="12.75" hidden="false" customHeight="false" outlineLevel="0" collapsed="false">
      <c r="B123" s="0" t="s">
        <v>1120</v>
      </c>
      <c r="E123" s="30" t="n">
        <f aca="false">DATEVALUE(RIGHT(B123,10))</f>
        <v>38835</v>
      </c>
      <c r="F123" s="32" t="n">
        <f aca="false">VALUE(MID(B123,10,8))</f>
        <v>223.4153</v>
      </c>
      <c r="H123" s="0" t="s">
        <v>1121</v>
      </c>
      <c r="K123" s="32" t="n">
        <f aca="false">VALUE(MID(H123,10,7))</f>
        <v>45.288</v>
      </c>
      <c r="M123" s="0" t="s">
        <v>1122</v>
      </c>
      <c r="P123" s="32" t="n">
        <f aca="false">VALUE(MID(M123,10,7))</f>
        <v>62.9925</v>
      </c>
      <c r="R123" s="0" t="s">
        <v>1123</v>
      </c>
      <c r="U123" s="32" t="n">
        <f aca="false">VALUE(MID(R123,10,8))</f>
        <v>249.6756</v>
      </c>
    </row>
    <row r="124" customFormat="false" ht="12.75" hidden="false" customHeight="false" outlineLevel="0" collapsed="false">
      <c r="B124" s="0" t="s">
        <v>1124</v>
      </c>
      <c r="E124" s="30" t="n">
        <f aca="false">DATEVALUE(RIGHT(B124,10))</f>
        <v>38834</v>
      </c>
      <c r="F124" s="32" t="n">
        <f aca="false">VALUE(MID(B124,10,8))</f>
        <v>223.3415</v>
      </c>
      <c r="H124" s="0" t="s">
        <v>1125</v>
      </c>
      <c r="K124" s="32" t="n">
        <f aca="false">VALUE(MID(H124,10,7))</f>
        <v>45.0881</v>
      </c>
      <c r="M124" s="0" t="s">
        <v>1126</v>
      </c>
      <c r="P124" s="32" t="n">
        <f aca="false">VALUE(MID(M124,10,7))</f>
        <v>63.2605</v>
      </c>
      <c r="R124" s="0" t="s">
        <v>1127</v>
      </c>
      <c r="U124" s="32" t="n">
        <f aca="false">VALUE(MID(R124,10,8))</f>
        <v>249.2746</v>
      </c>
    </row>
    <row r="125" customFormat="false" ht="12.75" hidden="false" customHeight="false" outlineLevel="0" collapsed="false">
      <c r="B125" s="0" t="s">
        <v>1128</v>
      </c>
      <c r="E125" s="30" t="n">
        <f aca="false">DATEVALUE(RIGHT(B125,10))</f>
        <v>38833</v>
      </c>
      <c r="F125" s="32" t="n">
        <f aca="false">VALUE(MID(B125,10,8))</f>
        <v>222.7181</v>
      </c>
      <c r="H125" s="0" t="s">
        <v>1129</v>
      </c>
      <c r="K125" s="32" t="n">
        <f aca="false">VALUE(MID(H125,10,7))</f>
        <v>44.8941</v>
      </c>
      <c r="M125" s="0" t="s">
        <v>1130</v>
      </c>
      <c r="P125" s="32" t="n">
        <f aca="false">VALUE(MID(M125,10,7))</f>
        <v>63.1869</v>
      </c>
      <c r="R125" s="0" t="s">
        <v>1131</v>
      </c>
      <c r="U125" s="32" t="n">
        <f aca="false">VALUE(MID(R125,10,8))</f>
        <v>248.7693</v>
      </c>
    </row>
    <row r="126" customFormat="false" ht="12.75" hidden="false" customHeight="false" outlineLevel="0" collapsed="false">
      <c r="B126" s="0" t="s">
        <v>1132</v>
      </c>
      <c r="E126" s="30" t="n">
        <f aca="false">DATEVALUE(RIGHT(B126,10))</f>
        <v>38832</v>
      </c>
      <c r="F126" s="32" t="n">
        <f aca="false">VALUE(MID(B126,10,8))</f>
        <v>222.12</v>
      </c>
      <c r="H126" s="0" t="s">
        <v>1133</v>
      </c>
      <c r="K126" s="32" t="n">
        <f aca="false">VALUE(MID(H126,10,7))</f>
        <v>44.9588</v>
      </c>
      <c r="M126" s="0" t="s">
        <v>1134</v>
      </c>
      <c r="P126" s="32" t="n">
        <f aca="false">VALUE(MID(M126,10,7))</f>
        <v>63.1197</v>
      </c>
      <c r="R126" s="0" t="s">
        <v>1135</v>
      </c>
      <c r="U126" s="32" t="n">
        <f aca="false">VALUE(MID(R126,10,8))</f>
        <v>248.8512</v>
      </c>
    </row>
    <row r="127" customFormat="false" ht="12.75" hidden="false" customHeight="false" outlineLevel="0" collapsed="false">
      <c r="B127" s="0" t="s">
        <v>1136</v>
      </c>
      <c r="E127" s="30" t="n">
        <f aca="false">DATEVALUE(RIGHT(B127,10))</f>
        <v>38831</v>
      </c>
      <c r="F127" s="32" t="n">
        <f aca="false">VALUE(MID(B127,10,8))</f>
        <v>222.7684</v>
      </c>
      <c r="H127" s="0" t="s">
        <v>1137</v>
      </c>
      <c r="K127" s="32" t="n">
        <f aca="false">VALUE(MID(H127,10,7))</f>
        <v>45.284</v>
      </c>
      <c r="M127" s="0" t="s">
        <v>1138</v>
      </c>
      <c r="P127" s="32" t="n">
        <f aca="false">VALUE(MID(M127,10,7))</f>
        <v>63.6918</v>
      </c>
      <c r="R127" s="0" t="s">
        <v>1139</v>
      </c>
      <c r="U127" s="32" t="n">
        <f aca="false">VALUE(MID(R127,10,8))</f>
        <v>248.6237</v>
      </c>
    </row>
    <row r="128" customFormat="false" ht="12.75" hidden="false" customHeight="false" outlineLevel="0" collapsed="false">
      <c r="B128" s="0" t="s">
        <v>1140</v>
      </c>
      <c r="E128" s="30" t="n">
        <f aca="false">DATEVALUE(RIGHT(B128,10))</f>
        <v>38828</v>
      </c>
      <c r="F128" s="32" t="n">
        <f aca="false">VALUE(MID(B128,10,8))</f>
        <v>223.5287</v>
      </c>
      <c r="H128" s="0" t="s">
        <v>1141</v>
      </c>
      <c r="K128" s="32" t="n">
        <f aca="false">VALUE(MID(H128,10,7))</f>
        <v>45.3118</v>
      </c>
      <c r="M128" s="0" t="s">
        <v>1142</v>
      </c>
      <c r="P128" s="32" t="n">
        <f aca="false">VALUE(MID(M128,10,7))</f>
        <v>63.8888</v>
      </c>
      <c r="R128" s="0" t="s">
        <v>1143</v>
      </c>
      <c r="U128" s="32" t="n">
        <f aca="false">VALUE(MID(R128,10,8))</f>
        <v>248.6298</v>
      </c>
    </row>
    <row r="129" customFormat="false" ht="12.75" hidden="false" customHeight="false" outlineLevel="0" collapsed="false">
      <c r="B129" s="0" t="s">
        <v>1144</v>
      </c>
      <c r="E129" s="30" t="n">
        <f aca="false">DATEVALUE(RIGHT(B129,10))</f>
        <v>38827</v>
      </c>
      <c r="F129" s="32" t="n">
        <f aca="false">VALUE(MID(B129,10,8))</f>
        <v>223.2338</v>
      </c>
      <c r="H129" s="0" t="s">
        <v>1145</v>
      </c>
      <c r="K129" s="32" t="n">
        <f aca="false">VALUE(MID(H129,10,7))</f>
        <v>45.1868</v>
      </c>
      <c r="M129" s="0" t="s">
        <v>1146</v>
      </c>
      <c r="P129" s="32" t="n">
        <f aca="false">VALUE(MID(M129,10,7))</f>
        <v>64.1491</v>
      </c>
      <c r="R129" s="0" t="s">
        <v>1147</v>
      </c>
      <c r="U129" s="32" t="n">
        <f aca="false">VALUE(MID(R129,10,8))</f>
        <v>248.5546</v>
      </c>
    </row>
    <row r="130" customFormat="false" ht="12.75" hidden="false" customHeight="false" outlineLevel="0" collapsed="false">
      <c r="B130" s="0" t="s">
        <v>1148</v>
      </c>
      <c r="E130" s="30" t="n">
        <f aca="false">DATEVALUE(RIGHT(B130,10))</f>
        <v>38826</v>
      </c>
      <c r="F130" s="32" t="n">
        <f aca="false">VALUE(MID(B130,10,8))</f>
        <v>223.1092</v>
      </c>
      <c r="H130" s="0" t="s">
        <v>1149</v>
      </c>
      <c r="K130" s="32" t="n">
        <f aca="false">VALUE(MID(H130,10,7))</f>
        <v>45.3543</v>
      </c>
      <c r="M130" s="0" t="s">
        <v>1150</v>
      </c>
      <c r="P130" s="32" t="n">
        <f aca="false">VALUE(MID(M130,10,7))</f>
        <v>64.109</v>
      </c>
      <c r="R130" s="0" t="s">
        <v>1151</v>
      </c>
      <c r="U130" s="32" t="n">
        <f aca="false">VALUE(MID(R130,10,8))</f>
        <v>248.1453</v>
      </c>
    </row>
    <row r="131" customFormat="false" ht="12.75" hidden="false" customHeight="false" outlineLevel="0" collapsed="false">
      <c r="B131" s="0" t="s">
        <v>1152</v>
      </c>
      <c r="E131" s="30" t="n">
        <f aca="false">DATEVALUE(RIGHT(B131,10))</f>
        <v>38825</v>
      </c>
      <c r="F131" s="32" t="n">
        <f aca="false">VALUE(MID(B131,10,8))</f>
        <v>222.239</v>
      </c>
      <c r="H131" s="0" t="s">
        <v>1153</v>
      </c>
      <c r="K131" s="32" t="n">
        <f aca="false">VALUE(MID(H131,10,7))</f>
        <v>45.3521</v>
      </c>
      <c r="M131" s="0" t="s">
        <v>1154</v>
      </c>
      <c r="P131" s="32" t="n">
        <f aca="false">VALUE(MID(M131,10,7))</f>
        <v>63.8476</v>
      </c>
      <c r="R131" s="0" t="s">
        <v>1155</v>
      </c>
      <c r="U131" s="32" t="n">
        <f aca="false">VALUE(MID(R131,10,8))</f>
        <v>247.8314</v>
      </c>
    </row>
    <row r="132" customFormat="false" ht="12.75" hidden="false" customHeight="false" outlineLevel="0" collapsed="false">
      <c r="B132" s="0" t="s">
        <v>1156</v>
      </c>
      <c r="E132" s="30" t="n">
        <f aca="false">DATEVALUE(RIGHT(B132,10))</f>
        <v>38824</v>
      </c>
      <c r="F132" s="32" t="n">
        <f aca="false">VALUE(MID(B132,10,8))</f>
        <v>218.6063</v>
      </c>
      <c r="H132" s="0" t="s">
        <v>1157</v>
      </c>
      <c r="K132" s="32" t="n">
        <f aca="false">VALUE(MID(H132,10,7))</f>
        <v>45.1505</v>
      </c>
      <c r="M132" s="0" t="s">
        <v>1158</v>
      </c>
      <c r="P132" s="32" t="n">
        <f aca="false">VALUE(MID(M132,10,7))</f>
        <v>62.8427</v>
      </c>
      <c r="R132" s="0" t="s">
        <v>1159</v>
      </c>
      <c r="U132" s="32" t="n">
        <f aca="false">VALUE(MID(R132,10,8))</f>
        <v>247.5519</v>
      </c>
    </row>
    <row r="133" customFormat="false" ht="12.75" hidden="false" customHeight="false" outlineLevel="0" collapsed="false">
      <c r="B133" s="0" t="s">
        <v>1160</v>
      </c>
      <c r="E133" s="30" t="n">
        <f aca="false">DATEVALUE(RIGHT(B133,10))</f>
        <v>38820</v>
      </c>
      <c r="F133" s="32" t="n">
        <f aca="false">VALUE(MID(B133,10,8))</f>
        <v>218.6622</v>
      </c>
      <c r="H133" s="0" t="s">
        <v>1161</v>
      </c>
      <c r="K133" s="32" t="n">
        <f aca="false">VALUE(MID(H133,10,7))</f>
        <v>44.9544</v>
      </c>
      <c r="M133" s="0" t="s">
        <v>1162</v>
      </c>
      <c r="P133" s="32" t="n">
        <f aca="false">VALUE(MID(M133,10,7))</f>
        <v>63.2156</v>
      </c>
      <c r="R133" s="0" t="s">
        <v>1163</v>
      </c>
      <c r="U133" s="32" t="n">
        <f aca="false">VALUE(MID(R133,10,8))</f>
        <v>247.4674</v>
      </c>
    </row>
    <row r="134" customFormat="false" ht="12.75" hidden="false" customHeight="false" outlineLevel="0" collapsed="false">
      <c r="B134" s="0" t="s">
        <v>1164</v>
      </c>
      <c r="E134" s="30" t="n">
        <f aca="false">DATEVALUE(RIGHT(B134,10))</f>
        <v>38819</v>
      </c>
      <c r="F134" s="32" t="n">
        <f aca="false">VALUE(MID(B134,10,8))</f>
        <v>218.3709</v>
      </c>
      <c r="H134" s="0" t="s">
        <v>1165</v>
      </c>
      <c r="K134" s="32" t="n">
        <f aca="false">VALUE(MID(H134,10,7))</f>
        <v>45.1516</v>
      </c>
      <c r="M134" s="0" t="s">
        <v>1166</v>
      </c>
      <c r="P134" s="32" t="n">
        <f aca="false">VALUE(MID(M134,10,7))</f>
        <v>63.0282</v>
      </c>
      <c r="R134" s="0" t="s">
        <v>1167</v>
      </c>
      <c r="U134" s="32" t="n">
        <f aca="false">VALUE(MID(R134,10,8))</f>
        <v>247.5904</v>
      </c>
    </row>
    <row r="135" customFormat="false" ht="12.75" hidden="false" customHeight="false" outlineLevel="0" collapsed="false">
      <c r="B135" s="0" t="s">
        <v>1168</v>
      </c>
      <c r="E135" s="30" t="n">
        <f aca="false">DATEVALUE(RIGHT(B135,10))</f>
        <v>38818</v>
      </c>
      <c r="F135" s="32" t="n">
        <f aca="false">VALUE(MID(B135,10,8))</f>
        <v>218.298</v>
      </c>
      <c r="H135" s="0" t="s">
        <v>1169</v>
      </c>
      <c r="K135" s="32" t="n">
        <f aca="false">VALUE(MID(H135,10,7))</f>
        <v>45.31</v>
      </c>
      <c r="M135" s="0" t="s">
        <v>1170</v>
      </c>
      <c r="P135" s="32" t="n">
        <f aca="false">VALUE(MID(M135,10,7))</f>
        <v>62.8495</v>
      </c>
      <c r="R135" s="0" t="s">
        <v>1171</v>
      </c>
      <c r="U135" s="32" t="n">
        <f aca="false">VALUE(MID(R135,10,8))</f>
        <v>247.5556</v>
      </c>
    </row>
    <row r="136" customFormat="false" ht="12.75" hidden="false" customHeight="false" outlineLevel="0" collapsed="false">
      <c r="B136" s="0" t="s">
        <v>1172</v>
      </c>
      <c r="E136" s="30" t="n">
        <f aca="false">DATEVALUE(RIGHT(B136,10))</f>
        <v>38817</v>
      </c>
      <c r="F136" s="32" t="n">
        <f aca="false">VALUE(MID(B136,10,8))</f>
        <v>220.0579</v>
      </c>
      <c r="H136" s="0" t="s">
        <v>1173</v>
      </c>
      <c r="K136" s="32" t="n">
        <f aca="false">VALUE(MID(H136,10,7))</f>
        <v>45.1863</v>
      </c>
      <c r="M136" s="0" t="s">
        <v>1174</v>
      </c>
      <c r="P136" s="32" t="n">
        <f aca="false">VALUE(MID(M136,10,7))</f>
        <v>63.4115</v>
      </c>
      <c r="R136" s="0" t="s">
        <v>1175</v>
      </c>
      <c r="U136" s="32" t="n">
        <f aca="false">VALUE(MID(R136,10,8))</f>
        <v>247.5634</v>
      </c>
    </row>
    <row r="137" customFormat="false" ht="12.75" hidden="false" customHeight="false" outlineLevel="0" collapsed="false">
      <c r="B137" s="0" t="s">
        <v>1176</v>
      </c>
      <c r="E137" s="30" t="n">
        <f aca="false">DATEVALUE(RIGHT(B137,10))</f>
        <v>38814</v>
      </c>
      <c r="F137" s="32" t="n">
        <f aca="false">VALUE(MID(B137,10,8))</f>
        <v>220.0313</v>
      </c>
      <c r="H137" s="0" t="s">
        <v>1177</v>
      </c>
      <c r="K137" s="32" t="n">
        <f aca="false">VALUE(MID(H137,10,7))</f>
        <v>45.0996</v>
      </c>
      <c r="M137" s="0" t="s">
        <v>1178</v>
      </c>
      <c r="P137" s="32" t="n">
        <f aca="false">VALUE(MID(M137,10,7))</f>
        <v>63.4541</v>
      </c>
      <c r="R137" s="0" t="s">
        <v>1179</v>
      </c>
      <c r="U137" s="32" t="n">
        <f aca="false">VALUE(MID(R137,10,8))</f>
        <v>247.5627</v>
      </c>
    </row>
    <row r="138" customFormat="false" ht="12.75" hidden="false" customHeight="false" outlineLevel="0" collapsed="false">
      <c r="B138" s="0" t="s">
        <v>1180</v>
      </c>
      <c r="E138" s="30" t="n">
        <f aca="false">DATEVALUE(RIGHT(B138,10))</f>
        <v>38813</v>
      </c>
      <c r="F138" s="32" t="n">
        <f aca="false">VALUE(MID(B138,10,8))</f>
        <v>222.2144</v>
      </c>
      <c r="H138" s="0" t="s">
        <v>1181</v>
      </c>
      <c r="K138" s="32" t="n">
        <f aca="false">VALUE(MID(H138,10,7))</f>
        <v>45.2976</v>
      </c>
      <c r="M138" s="0" t="s">
        <v>1182</v>
      </c>
      <c r="P138" s="32" t="n">
        <f aca="false">VALUE(MID(M138,10,7))</f>
        <v>63.9548</v>
      </c>
      <c r="R138" s="0" t="s">
        <v>1183</v>
      </c>
      <c r="U138" s="32" t="n">
        <f aca="false">VALUE(MID(R138,10,8))</f>
        <v>247.6811</v>
      </c>
    </row>
    <row r="139" customFormat="false" ht="12.75" hidden="false" customHeight="false" outlineLevel="0" collapsed="false">
      <c r="B139" s="0" t="s">
        <v>1184</v>
      </c>
      <c r="E139" s="30" t="n">
        <f aca="false">DATEVALUE(RIGHT(B139,10))</f>
        <v>38812</v>
      </c>
      <c r="F139" s="32" t="n">
        <f aca="false">VALUE(MID(B139,10,8))</f>
        <v>222.2225</v>
      </c>
      <c r="H139" s="0" t="s">
        <v>1185</v>
      </c>
      <c r="K139" s="32" t="n">
        <f aca="false">VALUE(MID(H139,10,7))</f>
        <v>45.4578</v>
      </c>
      <c r="M139" s="0" t="s">
        <v>1186</v>
      </c>
      <c r="P139" s="32" t="n">
        <f aca="false">VALUE(MID(M139,10,7))</f>
        <v>63.8074</v>
      </c>
      <c r="R139" s="0" t="s">
        <v>1187</v>
      </c>
      <c r="U139" s="32" t="n">
        <f aca="false">VALUE(MID(R139,10,8))</f>
        <v>247.6856</v>
      </c>
    </row>
    <row r="140" customFormat="false" ht="12.75" hidden="false" customHeight="false" outlineLevel="0" collapsed="false">
      <c r="B140" s="0" t="s">
        <v>1188</v>
      </c>
      <c r="E140" s="30" t="n">
        <f aca="false">DATEVALUE(RIGHT(B140,10))</f>
        <v>38811</v>
      </c>
      <c r="F140" s="32" t="n">
        <f aca="false">VALUE(MID(B140,10,8))</f>
        <v>221.3345</v>
      </c>
      <c r="H140" s="0" t="s">
        <v>1189</v>
      </c>
      <c r="K140" s="32" t="n">
        <f aca="false">VALUE(MID(H140,10,7))</f>
        <v>45.2931</v>
      </c>
      <c r="M140" s="0" t="s">
        <v>1190</v>
      </c>
      <c r="P140" s="32" t="n">
        <f aca="false">VALUE(MID(M140,10,7))</f>
        <v>63.7552</v>
      </c>
      <c r="R140" s="0" t="s">
        <v>1191</v>
      </c>
      <c r="U140" s="32" t="n">
        <f aca="false">VALUE(MID(R140,10,8))</f>
        <v>247.568</v>
      </c>
    </row>
    <row r="141" customFormat="false" ht="12.75" hidden="false" customHeight="false" outlineLevel="0" collapsed="false">
      <c r="B141" s="0" t="s">
        <v>1192</v>
      </c>
      <c r="E141" s="30" t="n">
        <f aca="false">DATEVALUE(RIGHT(B141,10))</f>
        <v>38810</v>
      </c>
      <c r="F141" s="32" t="n">
        <f aca="false">VALUE(MID(B141,10,8))</f>
        <v>219.9175</v>
      </c>
      <c r="H141" s="0" t="s">
        <v>1193</v>
      </c>
      <c r="K141" s="32" t="n">
        <f aca="false">VALUE(MID(H141,10,7))</f>
        <v>45.343</v>
      </c>
      <c r="M141" s="0" t="s">
        <v>1194</v>
      </c>
      <c r="P141" s="32" t="n">
        <f aca="false">VALUE(MID(M141,10,7))</f>
        <v>63.3476</v>
      </c>
      <c r="R141" s="0" t="s">
        <v>1195</v>
      </c>
      <c r="U141" s="32" t="n">
        <f aca="false">VALUE(MID(R141,10,8))</f>
        <v>247.563</v>
      </c>
    </row>
    <row r="142" customFormat="false" ht="12.75" hidden="false" customHeight="false" outlineLevel="0" collapsed="false">
      <c r="B142" s="0" t="s">
        <v>1196</v>
      </c>
      <c r="E142" s="30" t="n">
        <f aca="false">DATEVALUE(RIGHT(B142,10))</f>
        <v>38807</v>
      </c>
      <c r="F142" s="32" t="n">
        <f aca="false">VALUE(MID(B142,10,8))</f>
        <v>219.3545</v>
      </c>
      <c r="H142" s="0" t="s">
        <v>1197</v>
      </c>
      <c r="K142" s="32" t="n">
        <f aca="false">VALUE(MID(H142,10,7))</f>
        <v>45.347</v>
      </c>
      <c r="M142" s="0" t="s">
        <v>1198</v>
      </c>
      <c r="P142" s="32" t="n">
        <f aca="false">VALUE(MID(M142,10,7))</f>
        <v>63.1662</v>
      </c>
      <c r="R142" s="0" t="s">
        <v>1199</v>
      </c>
      <c r="U142" s="32" t="n">
        <f aca="false">VALUE(MID(R142,10,8))</f>
        <v>247.6619</v>
      </c>
    </row>
    <row r="143" customFormat="false" ht="12.75" hidden="false" customHeight="false" outlineLevel="0" collapsed="false">
      <c r="B143" s="0" t="s">
        <v>1200</v>
      </c>
      <c r="E143" s="30" t="n">
        <f aca="false">DATEVALUE(RIGHT(B143,10))</f>
        <v>38806</v>
      </c>
      <c r="F143" s="32" t="n">
        <f aca="false">VALUE(MID(B143,10,8))</f>
        <v>220.1396</v>
      </c>
      <c r="H143" s="0" t="s">
        <v>1201</v>
      </c>
      <c r="K143" s="32" t="n">
        <f aca="false">VALUE(MID(H143,10,7))</f>
        <v>45.372</v>
      </c>
      <c r="M143" s="0" t="s">
        <v>1202</v>
      </c>
      <c r="P143" s="32" t="n">
        <f aca="false">VALUE(MID(M143,10,7))</f>
        <v>63.3297</v>
      </c>
      <c r="R143" s="0" t="s">
        <v>1203</v>
      </c>
      <c r="U143" s="32" t="n">
        <f aca="false">VALUE(MID(R143,10,8))</f>
        <v>247.6273</v>
      </c>
    </row>
    <row r="144" customFormat="false" ht="12.75" hidden="false" customHeight="false" outlineLevel="0" collapsed="false">
      <c r="B144" s="0" t="s">
        <v>1204</v>
      </c>
      <c r="E144" s="30" t="n">
        <f aca="false">DATEVALUE(RIGHT(B144,10))</f>
        <v>38805</v>
      </c>
      <c r="F144" s="32" t="n">
        <f aca="false">VALUE(MID(B144,10,8))</f>
        <v>219.6177</v>
      </c>
      <c r="H144" s="0" t="s">
        <v>1205</v>
      </c>
      <c r="K144" s="32" t="n">
        <f aca="false">VALUE(MID(H144,10,7))</f>
        <v>45.4569</v>
      </c>
      <c r="M144" s="0" t="s">
        <v>1206</v>
      </c>
      <c r="P144" s="32" t="n">
        <f aca="false">VALUE(MID(M144,10,7))</f>
        <v>63.3112</v>
      </c>
      <c r="R144" s="0" t="s">
        <v>1207</v>
      </c>
      <c r="U144" s="32" t="n">
        <f aca="false">VALUE(MID(R144,10,8))</f>
        <v>247.6589</v>
      </c>
    </row>
    <row r="145" customFormat="false" ht="12.75" hidden="false" customHeight="false" outlineLevel="0" collapsed="false">
      <c r="B145" s="0" t="s">
        <v>1208</v>
      </c>
      <c r="E145" s="30" t="n">
        <f aca="false">DATEVALUE(RIGHT(B145,10))</f>
        <v>38804</v>
      </c>
      <c r="F145" s="32" t="n">
        <f aca="false">VALUE(MID(B145,10,8))</f>
        <v>218.0518</v>
      </c>
      <c r="H145" s="0" t="s">
        <v>1209</v>
      </c>
      <c r="K145" s="32" t="n">
        <f aca="false">VALUE(MID(H145,10,7))</f>
        <v>45.5514</v>
      </c>
      <c r="M145" s="0" t="s">
        <v>1210</v>
      </c>
      <c r="P145" s="32" t="n">
        <f aca="false">VALUE(MID(M145,10,7))</f>
        <v>62.5329</v>
      </c>
      <c r="R145" s="0" t="s">
        <v>1211</v>
      </c>
      <c r="U145" s="32" t="n">
        <f aca="false">VALUE(MID(R145,10,8))</f>
        <v>246.7795</v>
      </c>
    </row>
    <row r="146" customFormat="false" ht="12.75" hidden="false" customHeight="false" outlineLevel="0" collapsed="false">
      <c r="B146" s="0" t="s">
        <v>1212</v>
      </c>
      <c r="E146" s="30" t="n">
        <f aca="false">DATEVALUE(RIGHT(B146,10))</f>
        <v>38803</v>
      </c>
      <c r="F146" s="32" t="n">
        <f aca="false">VALUE(MID(B146,10,8))</f>
        <v>219.1747</v>
      </c>
      <c r="H146" s="0" t="s">
        <v>1213</v>
      </c>
      <c r="K146" s="32" t="n">
        <f aca="false">VALUE(MID(H146,10,7))</f>
        <v>45.7648</v>
      </c>
      <c r="M146" s="0" t="s">
        <v>1214</v>
      </c>
      <c r="P146" s="32" t="n">
        <f aca="false">VALUE(MID(M146,10,7))</f>
        <v>62.888</v>
      </c>
      <c r="R146" s="0" t="s">
        <v>1215</v>
      </c>
      <c r="U146" s="32" t="n">
        <f aca="false">VALUE(MID(R146,10,8))</f>
        <v>246.6326</v>
      </c>
    </row>
    <row r="147" customFormat="false" ht="12.75" hidden="false" customHeight="false" outlineLevel="0" collapsed="false">
      <c r="B147" s="0" t="s">
        <v>1216</v>
      </c>
      <c r="E147" s="30" t="n">
        <f aca="false">DATEVALUE(RIGHT(B147,10))</f>
        <v>38800</v>
      </c>
      <c r="F147" s="32" t="n">
        <f aca="false">VALUE(MID(B147,10,8))</f>
        <v>219.3892</v>
      </c>
      <c r="H147" s="0" t="s">
        <v>1217</v>
      </c>
      <c r="K147" s="32" t="n">
        <f aca="false">VALUE(MID(H147,10,7))</f>
        <v>45.8695</v>
      </c>
      <c r="M147" s="0" t="s">
        <v>1218</v>
      </c>
      <c r="P147" s="32" t="n">
        <f aca="false">VALUE(MID(M147,10,7))</f>
        <v>63.005</v>
      </c>
      <c r="R147" s="0" t="s">
        <v>1219</v>
      </c>
      <c r="U147" s="32" t="n">
        <f aca="false">VALUE(MID(R147,10,8))</f>
        <v>246.6529</v>
      </c>
    </row>
    <row r="148" customFormat="false" ht="12.75" hidden="false" customHeight="false" outlineLevel="0" collapsed="false">
      <c r="B148" s="0" t="s">
        <v>1220</v>
      </c>
      <c r="E148" s="30" t="n">
        <f aca="false">DATEVALUE(RIGHT(B148,10))</f>
        <v>38799</v>
      </c>
      <c r="F148" s="32" t="n">
        <f aca="false">VALUE(MID(B148,10,8))</f>
        <v>218.7075</v>
      </c>
      <c r="H148" s="0" t="s">
        <v>1221</v>
      </c>
      <c r="K148" s="32" t="n">
        <f aca="false">VALUE(MID(H148,10,7))</f>
        <v>45.708</v>
      </c>
      <c r="M148" s="0" t="s">
        <v>1222</v>
      </c>
      <c r="P148" s="32" t="n">
        <f aca="false">VALUE(MID(M148,10,7))</f>
        <v>62.7983</v>
      </c>
      <c r="R148" s="0" t="s">
        <v>1223</v>
      </c>
      <c r="U148" s="32" t="n">
        <f aca="false">VALUE(MID(R148,10,8))</f>
        <v>246.5595</v>
      </c>
    </row>
    <row r="149" customFormat="false" ht="12.75" hidden="false" customHeight="false" outlineLevel="0" collapsed="false">
      <c r="B149" s="0" t="s">
        <v>1224</v>
      </c>
      <c r="E149" s="30" t="n">
        <f aca="false">DATEVALUE(RIGHT(B149,10))</f>
        <v>38798</v>
      </c>
      <c r="F149" s="32" t="n">
        <f aca="false">VALUE(MID(B149,10,8))</f>
        <v>219.3864</v>
      </c>
      <c r="H149" s="0" t="s">
        <v>1225</v>
      </c>
      <c r="K149" s="32" t="n">
        <f aca="false">VALUE(MID(H149,10,7))</f>
        <v>45.7451</v>
      </c>
      <c r="M149" s="0" t="s">
        <v>1226</v>
      </c>
      <c r="P149" s="32" t="n">
        <f aca="false">VALUE(MID(M149,10,7))</f>
        <v>62.9882</v>
      </c>
      <c r="R149" s="0" t="s">
        <v>1227</v>
      </c>
      <c r="U149" s="32" t="n">
        <f aca="false">VALUE(MID(R149,10,8))</f>
        <v>246.5435</v>
      </c>
    </row>
    <row r="150" customFormat="false" ht="12.75" hidden="false" customHeight="false" outlineLevel="0" collapsed="false">
      <c r="B150" s="0" t="s">
        <v>1228</v>
      </c>
      <c r="E150" s="30" t="n">
        <f aca="false">DATEVALUE(RIGHT(B150,10))</f>
        <v>38797</v>
      </c>
      <c r="F150" s="32" t="n">
        <f aca="false">VALUE(MID(B150,10,8))</f>
        <v>218.0539</v>
      </c>
      <c r="H150" s="0" t="s">
        <v>1229</v>
      </c>
      <c r="K150" s="32" t="n">
        <f aca="false">VALUE(MID(H150,10,7))</f>
        <v>45.6796</v>
      </c>
      <c r="M150" s="0" t="s">
        <v>1230</v>
      </c>
      <c r="P150" s="32" t="n">
        <f aca="false">VALUE(MID(M150,10,7))</f>
        <v>62.765</v>
      </c>
      <c r="R150" s="0" t="s">
        <v>1231</v>
      </c>
      <c r="U150" s="32" t="n">
        <f aca="false">VALUE(MID(R150,10,8))</f>
        <v>246.4788</v>
      </c>
    </row>
    <row r="151" customFormat="false" ht="12.75" hidden="false" customHeight="false" outlineLevel="0" collapsed="false">
      <c r="B151" s="0" t="s">
        <v>1232</v>
      </c>
      <c r="E151" s="30" t="n">
        <f aca="false">DATEVALUE(RIGHT(B151,10))</f>
        <v>38796</v>
      </c>
      <c r="F151" s="32" t="n">
        <f aca="false">VALUE(MID(B151,10,8))</f>
        <v>219.6426</v>
      </c>
      <c r="H151" s="0" t="s">
        <v>1233</v>
      </c>
      <c r="K151" s="32" t="n">
        <f aca="false">VALUE(MID(H151,10,7))</f>
        <v>45.9362</v>
      </c>
      <c r="M151" s="0" t="s">
        <v>1234</v>
      </c>
      <c r="P151" s="32" t="n">
        <f aca="false">VALUE(MID(M151,10,7))</f>
        <v>63.4242</v>
      </c>
      <c r="R151" s="0" t="s">
        <v>1235</v>
      </c>
      <c r="U151" s="32" t="n">
        <f aca="false">VALUE(MID(R151,10,8))</f>
        <v>246.3192</v>
      </c>
    </row>
    <row r="152" customFormat="false" ht="12.75" hidden="false" customHeight="false" outlineLevel="0" collapsed="false">
      <c r="B152" s="0" t="s">
        <v>1236</v>
      </c>
      <c r="E152" s="30" t="n">
        <f aca="false">DATEVALUE(RIGHT(B152,10))</f>
        <v>38793</v>
      </c>
      <c r="F152" s="32" t="n">
        <f aca="false">VALUE(MID(B152,10,8))</f>
        <v>219.6537</v>
      </c>
      <c r="H152" s="0" t="s">
        <v>1237</v>
      </c>
      <c r="K152" s="32" t="n">
        <f aca="false">VALUE(MID(H152,10,7))</f>
        <v>45.9317</v>
      </c>
      <c r="M152" s="0" t="s">
        <v>1238</v>
      </c>
      <c r="P152" s="32" t="n">
        <f aca="false">VALUE(MID(M152,10,7))</f>
        <v>63.3503</v>
      </c>
      <c r="R152" s="0" t="s">
        <v>1239</v>
      </c>
      <c r="U152" s="32" t="n">
        <f aca="false">VALUE(MID(R152,10,8))</f>
        <v>246.2529</v>
      </c>
    </row>
    <row r="153" customFormat="false" ht="12.75" hidden="false" customHeight="false" outlineLevel="0" collapsed="false">
      <c r="B153" s="0" t="s">
        <v>1240</v>
      </c>
      <c r="E153" s="30" t="n">
        <f aca="false">DATEVALUE(RIGHT(B153,10))</f>
        <v>38792</v>
      </c>
      <c r="F153" s="32" t="n">
        <f aca="false">VALUE(MID(B153,10,8))</f>
        <v>219.0666</v>
      </c>
      <c r="H153" s="0" t="s">
        <v>1241</v>
      </c>
      <c r="K153" s="32" t="n">
        <f aca="false">VALUE(MID(H153,10,7))</f>
        <v>46.0336</v>
      </c>
      <c r="M153" s="0" t="s">
        <v>1242</v>
      </c>
      <c r="P153" s="32" t="n">
        <f aca="false">VALUE(MID(M153,10,7))</f>
        <v>63.1076</v>
      </c>
      <c r="R153" s="0" t="s">
        <v>1243</v>
      </c>
      <c r="U153" s="32" t="n">
        <f aca="false">VALUE(MID(R153,10,8))</f>
        <v>245.8519</v>
      </c>
    </row>
    <row r="154" customFormat="false" ht="12.75" hidden="false" customHeight="false" outlineLevel="0" collapsed="false">
      <c r="B154" s="0" t="s">
        <v>1244</v>
      </c>
      <c r="E154" s="30" t="n">
        <f aca="false">DATEVALUE(RIGHT(B154,10))</f>
        <v>38791</v>
      </c>
      <c r="F154" s="32" t="n">
        <f aca="false">VALUE(MID(B154,10,8))</f>
        <v>218.5953</v>
      </c>
      <c r="H154" s="0" t="s">
        <v>1245</v>
      </c>
      <c r="K154" s="32" t="n">
        <f aca="false">VALUE(MID(H154,10,7))</f>
        <v>45.8034</v>
      </c>
      <c r="M154" s="0" t="s">
        <v>1246</v>
      </c>
      <c r="P154" s="32" t="n">
        <f aca="false">VALUE(MID(M154,10,7))</f>
        <v>63.2818</v>
      </c>
      <c r="R154" s="0" t="s">
        <v>1247</v>
      </c>
      <c r="U154" s="32" t="n">
        <f aca="false">VALUE(MID(R154,10,8))</f>
        <v>245.6845</v>
      </c>
    </row>
    <row r="155" customFormat="false" ht="12.75" hidden="false" customHeight="false" outlineLevel="0" collapsed="false">
      <c r="B155" s="0" t="s">
        <v>1248</v>
      </c>
      <c r="E155" s="30" t="n">
        <f aca="false">DATEVALUE(RIGHT(B155,10))</f>
        <v>38790</v>
      </c>
      <c r="F155" s="32" t="n">
        <f aca="false">VALUE(MID(B155,10,8))</f>
        <v>217.6598</v>
      </c>
      <c r="H155" s="0" t="s">
        <v>1249</v>
      </c>
      <c r="K155" s="32" t="n">
        <f aca="false">VALUE(MID(H155,10,7))</f>
        <v>45.8729</v>
      </c>
      <c r="M155" s="0" t="s">
        <v>1250</v>
      </c>
      <c r="P155" s="32" t="n">
        <f aca="false">VALUE(MID(M155,10,7))</f>
        <v>63.1464</v>
      </c>
      <c r="R155" s="0" t="s">
        <v>1251</v>
      </c>
      <c r="U155" s="32" t="n">
        <f aca="false">VALUE(MID(R155,10,8))</f>
        <v>245.4143</v>
      </c>
    </row>
    <row r="156" customFormat="false" ht="12.75" hidden="false" customHeight="false" outlineLevel="0" collapsed="false">
      <c r="B156" s="0" t="s">
        <v>1252</v>
      </c>
      <c r="E156" s="30" t="n">
        <f aca="false">DATEVALUE(RIGHT(B156,10))</f>
        <v>38789</v>
      </c>
      <c r="F156" s="32" t="n">
        <f aca="false">VALUE(MID(B156,10,8))</f>
        <v>215.4008</v>
      </c>
      <c r="H156" s="0" t="s">
        <v>1253</v>
      </c>
      <c r="K156" s="32" t="n">
        <f aca="false">VALUE(MID(H156,10,7))</f>
        <v>45.5856</v>
      </c>
      <c r="M156" s="0" t="s">
        <v>1254</v>
      </c>
      <c r="P156" s="32" t="n">
        <f aca="false">VALUE(MID(M156,10,7))</f>
        <v>62.3374</v>
      </c>
      <c r="R156" s="0" t="s">
        <v>1255</v>
      </c>
      <c r="U156" s="32" t="n">
        <f aca="false">VALUE(MID(R156,10,8))</f>
        <v>245.2762</v>
      </c>
    </row>
    <row r="157" customFormat="false" ht="12.75" hidden="false" customHeight="false" outlineLevel="0" collapsed="false">
      <c r="B157" s="0" t="s">
        <v>1256</v>
      </c>
      <c r="E157" s="30" t="n">
        <f aca="false">DATEVALUE(RIGHT(B157,10))</f>
        <v>38786</v>
      </c>
      <c r="F157" s="32" t="n">
        <f aca="false">VALUE(MID(B157,10,8))</f>
        <v>214.4833</v>
      </c>
      <c r="H157" s="0" t="s">
        <v>1257</v>
      </c>
      <c r="K157" s="32" t="n">
        <f aca="false">VALUE(MID(H157,10,7))</f>
        <v>45.611</v>
      </c>
      <c r="M157" s="0" t="s">
        <v>1258</v>
      </c>
      <c r="P157" s="32" t="n">
        <f aca="false">VALUE(MID(M157,10,7))</f>
        <v>62.263</v>
      </c>
      <c r="R157" s="0" t="s">
        <v>1259</v>
      </c>
      <c r="U157" s="32" t="n">
        <f aca="false">VALUE(MID(R157,10,8))</f>
        <v>245.1506</v>
      </c>
    </row>
    <row r="158" customFormat="false" ht="12.75" hidden="false" customHeight="false" outlineLevel="0" collapsed="false">
      <c r="B158" s="0" t="s">
        <v>1260</v>
      </c>
      <c r="E158" s="30" t="n">
        <f aca="false">DATEVALUE(RIGHT(B158,10))</f>
        <v>38785</v>
      </c>
      <c r="F158" s="32" t="n">
        <f aca="false">VALUE(MID(B158,10,8))</f>
        <v>213.0326</v>
      </c>
      <c r="H158" s="0" t="s">
        <v>1261</v>
      </c>
      <c r="K158" s="32" t="n">
        <f aca="false">VALUE(MID(H158,10,7))</f>
        <v>45.6945</v>
      </c>
      <c r="M158" s="0" t="s">
        <v>1262</v>
      </c>
      <c r="P158" s="32" t="n">
        <f aca="false">VALUE(MID(M158,10,7))</f>
        <v>61.936</v>
      </c>
      <c r="R158" s="0" t="s">
        <v>1263</v>
      </c>
      <c r="U158" s="32" t="n">
        <f aca="false">VALUE(MID(R158,10,8))</f>
        <v>244.9906</v>
      </c>
    </row>
    <row r="159" customFormat="false" ht="12.75" hidden="false" customHeight="false" outlineLevel="0" collapsed="false">
      <c r="B159" s="0" t="s">
        <v>1264</v>
      </c>
      <c r="E159" s="30" t="n">
        <f aca="false">DATEVALUE(RIGHT(B159,10))</f>
        <v>38784</v>
      </c>
      <c r="F159" s="32" t="n">
        <f aca="false">VALUE(MID(B159,10,8))</f>
        <v>213.5169</v>
      </c>
      <c r="H159" s="0" t="s">
        <v>1265</v>
      </c>
      <c r="K159" s="32" t="n">
        <f aca="false">VALUE(MID(H159,10,7))</f>
        <v>45.6923</v>
      </c>
      <c r="M159" s="0" t="s">
        <v>1266</v>
      </c>
      <c r="P159" s="32" t="n">
        <f aca="false">VALUE(MID(M159,10,7))</f>
        <v>62.3992</v>
      </c>
      <c r="R159" s="0" t="s">
        <v>1267</v>
      </c>
      <c r="U159" s="32" t="n">
        <f aca="false">VALUE(MID(R159,10,8))</f>
        <v>244.8907</v>
      </c>
    </row>
    <row r="160" customFormat="false" ht="12.75" hidden="false" customHeight="false" outlineLevel="0" collapsed="false">
      <c r="B160" s="0" t="s">
        <v>1268</v>
      </c>
      <c r="E160" s="30" t="n">
        <f aca="false">DATEVALUE(RIGHT(B160,10))</f>
        <v>38783</v>
      </c>
      <c r="F160" s="32" t="n">
        <f aca="false">VALUE(MID(B160,10,8))</f>
        <v>213.5316</v>
      </c>
      <c r="H160" s="0" t="s">
        <v>1269</v>
      </c>
      <c r="K160" s="32" t="n">
        <f aca="false">VALUE(MID(H160,10,7))</f>
        <v>45.8609</v>
      </c>
      <c r="M160" s="0" t="s">
        <v>1270</v>
      </c>
      <c r="P160" s="32" t="n">
        <f aca="false">VALUE(MID(M160,10,7))</f>
        <v>62.3586</v>
      </c>
      <c r="R160" s="0" t="s">
        <v>1271</v>
      </c>
      <c r="U160" s="32" t="n">
        <f aca="false">VALUE(MID(R160,10,8))</f>
        <v>244.8096</v>
      </c>
    </row>
    <row r="161" customFormat="false" ht="12.75" hidden="false" customHeight="false" outlineLevel="0" collapsed="false">
      <c r="B161" s="0" t="s">
        <v>1272</v>
      </c>
      <c r="E161" s="30" t="n">
        <f aca="false">DATEVALUE(RIGHT(B161,10))</f>
        <v>38782</v>
      </c>
      <c r="F161" s="32" t="n">
        <f aca="false">VALUE(MID(B161,10,8))</f>
        <v>214.6952</v>
      </c>
      <c r="H161" s="0" t="s">
        <v>1273</v>
      </c>
      <c r="K161" s="32" t="n">
        <f aca="false">VALUE(MID(H161,10,7))</f>
        <v>45.8882</v>
      </c>
      <c r="M161" s="0" t="s">
        <v>1274</v>
      </c>
      <c r="P161" s="32" t="n">
        <f aca="false">VALUE(MID(M161,10,7))</f>
        <v>62.7665</v>
      </c>
      <c r="R161" s="0" t="s">
        <v>1275</v>
      </c>
      <c r="U161" s="32" t="n">
        <f aca="false">VALUE(MID(R161,10,8))</f>
        <v>244.9036</v>
      </c>
    </row>
    <row r="162" customFormat="false" ht="12.75" hidden="false" customHeight="false" outlineLevel="0" collapsed="false">
      <c r="B162" s="0" t="s">
        <v>1276</v>
      </c>
      <c r="E162" s="30" t="n">
        <f aca="false">DATEVALUE(RIGHT(B162,10))</f>
        <v>38779</v>
      </c>
      <c r="F162" s="32" t="n">
        <f aca="false">VALUE(MID(B162,10,8))</f>
        <v>215.9897</v>
      </c>
      <c r="H162" s="0" t="s">
        <v>1277</v>
      </c>
      <c r="K162" s="32" t="n">
        <f aca="false">VALUE(MID(H162,10,7))</f>
        <v>46.1816</v>
      </c>
      <c r="M162" s="0" t="s">
        <v>1278</v>
      </c>
      <c r="P162" s="32" t="n">
        <f aca="false">VALUE(MID(M162,10,7))</f>
        <v>63.3231</v>
      </c>
      <c r="R162" s="0" t="s">
        <v>1279</v>
      </c>
      <c r="U162" s="32" t="n">
        <f aca="false">VALUE(MID(R162,10,8))</f>
        <v>244.6914</v>
      </c>
    </row>
    <row r="163" customFormat="false" ht="12.75" hidden="false" customHeight="false" outlineLevel="0" collapsed="false">
      <c r="B163" s="0" t="s">
        <v>1280</v>
      </c>
      <c r="E163" s="30" t="n">
        <f aca="false">DATEVALUE(RIGHT(B163,10))</f>
        <v>38778</v>
      </c>
      <c r="F163" s="32" t="n">
        <f aca="false">VALUE(MID(B163,10,8))</f>
        <v>216.3912</v>
      </c>
      <c r="H163" s="0" t="s">
        <v>1281</v>
      </c>
      <c r="K163" s="32" t="n">
        <f aca="false">VALUE(MID(H163,10,7))</f>
        <v>46.2379</v>
      </c>
      <c r="M163" s="0" t="s">
        <v>1282</v>
      </c>
      <c r="P163" s="32" t="n">
        <f aca="false">VALUE(MID(M163,10,7))</f>
        <v>63.4565</v>
      </c>
      <c r="R163" s="0" t="s">
        <v>1283</v>
      </c>
      <c r="U163" s="32" t="n">
        <f aca="false">VALUE(MID(R163,10,8))</f>
        <v>244.672</v>
      </c>
    </row>
    <row r="164" customFormat="false" ht="12.75" hidden="false" customHeight="false" outlineLevel="0" collapsed="false">
      <c r="B164" s="0" t="s">
        <v>1284</v>
      </c>
      <c r="E164" s="30" t="n">
        <f aca="false">DATEVALUE(RIGHT(B164,10))</f>
        <v>38777</v>
      </c>
      <c r="F164" s="32" t="n">
        <f aca="false">VALUE(MID(B164,10,8))</f>
        <v>216.7778</v>
      </c>
      <c r="H164" s="0" t="s">
        <v>1285</v>
      </c>
      <c r="K164" s="32" t="n">
        <f aca="false">VALUE(MID(H164,10,7))</f>
        <v>46.2961</v>
      </c>
      <c r="M164" s="0" t="s">
        <v>1286</v>
      </c>
      <c r="P164" s="32" t="n">
        <f aca="false">VALUE(MID(M164,10,7))</f>
        <v>63.4962</v>
      </c>
      <c r="R164" s="0" t="s">
        <v>1287</v>
      </c>
      <c r="U164" s="32" t="n">
        <f aca="false">VALUE(MID(R164,10,8))</f>
        <v>244.722</v>
      </c>
    </row>
    <row r="165" customFormat="false" ht="12.75" hidden="false" customHeight="false" outlineLevel="0" collapsed="false">
      <c r="B165" s="0" t="s">
        <v>1288</v>
      </c>
      <c r="E165" s="30" t="n">
        <f aca="false">DATEVALUE(RIGHT(B165,10))</f>
        <v>38776</v>
      </c>
      <c r="F165" s="32" t="n">
        <f aca="false">VALUE(MID(B165,10,8))</f>
        <v>215.0128</v>
      </c>
      <c r="H165" s="0" t="s">
        <v>1289</v>
      </c>
      <c r="K165" s="32" t="n">
        <f aca="false">VALUE(MID(H165,10,7))</f>
        <v>46.4161</v>
      </c>
      <c r="M165" s="0" t="s">
        <v>1290</v>
      </c>
      <c r="P165" s="32" t="n">
        <f aca="false">VALUE(MID(M165,10,7))</f>
        <v>62.5824</v>
      </c>
      <c r="R165" s="0" t="s">
        <v>1291</v>
      </c>
      <c r="U165" s="32" t="n">
        <f aca="false">VALUE(MID(R165,10,8))</f>
        <v>244.6045</v>
      </c>
    </row>
    <row r="166" customFormat="false" ht="12.75" hidden="false" customHeight="false" outlineLevel="0" collapsed="false">
      <c r="B166" s="0" t="s">
        <v>1292</v>
      </c>
      <c r="E166" s="30" t="n">
        <f aca="false">DATEVALUE(RIGHT(B166,10))</f>
        <v>38775</v>
      </c>
      <c r="F166" s="32" t="n">
        <f aca="false">VALUE(MID(B166,10,8))</f>
        <v>217.0688</v>
      </c>
      <c r="H166" s="0" t="s">
        <v>1293</v>
      </c>
      <c r="K166" s="32" t="n">
        <f aca="false">VALUE(MID(H166,10,7))</f>
        <v>46.2261</v>
      </c>
      <c r="M166" s="0" t="s">
        <v>1294</v>
      </c>
      <c r="P166" s="32" t="n">
        <f aca="false">VALUE(MID(M166,10,7))</f>
        <v>63.4933</v>
      </c>
      <c r="R166" s="0" t="s">
        <v>1295</v>
      </c>
      <c r="U166" s="32" t="n">
        <f aca="false">VALUE(MID(R166,10,8))</f>
        <v>244.6102</v>
      </c>
    </row>
    <row r="167" customFormat="false" ht="12.75" hidden="false" customHeight="false" outlineLevel="0" collapsed="false">
      <c r="B167" s="0" t="s">
        <v>1296</v>
      </c>
      <c r="E167" s="30" t="n">
        <f aca="false">DATEVALUE(RIGHT(B167,10))</f>
        <v>38772</v>
      </c>
      <c r="F167" s="32" t="n">
        <f aca="false">VALUE(MID(B167,10,8))</f>
        <v>216.1022</v>
      </c>
      <c r="H167" s="0" t="s">
        <v>1297</v>
      </c>
      <c r="K167" s="32" t="n">
        <f aca="false">VALUE(MID(H167,10,7))</f>
        <v>46.3818</v>
      </c>
      <c r="M167" s="0" t="s">
        <v>1298</v>
      </c>
      <c r="P167" s="32" t="n">
        <f aca="false">VALUE(MID(M167,10,7))</f>
        <v>62.9773</v>
      </c>
      <c r="R167" s="0" t="s">
        <v>1299</v>
      </c>
      <c r="U167" s="32" t="n">
        <f aca="false">VALUE(MID(R167,10,8))</f>
        <v>244.4447</v>
      </c>
    </row>
    <row r="168" customFormat="false" ht="12.75" hidden="false" customHeight="false" outlineLevel="0" collapsed="false">
      <c r="B168" s="0" t="s">
        <v>1300</v>
      </c>
      <c r="E168" s="30" t="n">
        <f aca="false">DATEVALUE(RIGHT(B168,10))</f>
        <v>38771</v>
      </c>
      <c r="F168" s="32" t="n">
        <f aca="false">VALUE(MID(B168,10,8))</f>
        <v>215.705</v>
      </c>
      <c r="H168" s="0" t="s">
        <v>1301</v>
      </c>
      <c r="K168" s="32" t="n">
        <f aca="false">VALUE(MID(H168,10,7))</f>
        <v>46.2593</v>
      </c>
      <c r="M168" s="0" t="s">
        <v>1302</v>
      </c>
      <c r="P168" s="32" t="n">
        <f aca="false">VALUE(MID(M168,10,7))</f>
        <v>62.85</v>
      </c>
      <c r="R168" s="0" t="s">
        <v>1303</v>
      </c>
      <c r="U168" s="32" t="n">
        <f aca="false">VALUE(MID(R168,10,8))</f>
        <v>244.3668</v>
      </c>
    </row>
    <row r="169" customFormat="false" ht="12.75" hidden="false" customHeight="false" outlineLevel="0" collapsed="false">
      <c r="B169" s="0" t="s">
        <v>1304</v>
      </c>
      <c r="E169" s="30" t="n">
        <f aca="false">DATEVALUE(RIGHT(B169,10))</f>
        <v>38770</v>
      </c>
      <c r="F169" s="32" t="n">
        <f aca="false">VALUE(MID(B169,10,8))</f>
        <v>215.8385</v>
      </c>
      <c r="H169" s="0" t="s">
        <v>1305</v>
      </c>
      <c r="K169" s="32" t="n">
        <f aca="false">VALUE(MID(H169,10,7))</f>
        <v>46.3607</v>
      </c>
      <c r="M169" s="0" t="s">
        <v>1306</v>
      </c>
      <c r="P169" s="32" t="n">
        <f aca="false">VALUE(MID(M169,10,7))</f>
        <v>63.036</v>
      </c>
      <c r="R169" s="0" t="s">
        <v>1307</v>
      </c>
      <c r="U169" s="32" t="n">
        <f aca="false">VALUE(MID(R169,10,8))</f>
        <v>243.9653</v>
      </c>
    </row>
    <row r="170" customFormat="false" ht="12.75" hidden="false" customHeight="false" outlineLevel="0" collapsed="false">
      <c r="B170" s="0" t="s">
        <v>1308</v>
      </c>
      <c r="E170" s="30" t="n">
        <f aca="false">DATEVALUE(RIGHT(B170,10))</f>
        <v>38769</v>
      </c>
      <c r="F170" s="32" t="n">
        <f aca="false">VALUE(MID(B170,10,8))</f>
        <v>214.4294</v>
      </c>
      <c r="H170" s="0" t="s">
        <v>1309</v>
      </c>
      <c r="K170" s="32" t="n">
        <f aca="false">VALUE(MID(H170,10,7))</f>
        <v>46.2549</v>
      </c>
      <c r="M170" s="0" t="s">
        <v>1310</v>
      </c>
      <c r="P170" s="32" t="n">
        <f aca="false">VALUE(MID(M170,10,7))</f>
        <v>62.3998</v>
      </c>
      <c r="R170" s="0" t="s">
        <v>1311</v>
      </c>
      <c r="U170" s="32" t="n">
        <f aca="false">VALUE(MID(R170,10,8))</f>
        <v>243.7907</v>
      </c>
    </row>
    <row r="171" customFormat="false" ht="12.75" hidden="false" customHeight="false" outlineLevel="0" collapsed="false">
      <c r="B171" s="0" t="s">
        <v>1312</v>
      </c>
      <c r="E171" s="30" t="n">
        <f aca="false">DATEVALUE(RIGHT(B171,10))</f>
        <v>38765</v>
      </c>
      <c r="F171" s="32" t="n">
        <f aca="false">VALUE(MID(B171,10,8))</f>
        <v>214.83</v>
      </c>
      <c r="H171" s="0" t="s">
        <v>1313</v>
      </c>
      <c r="K171" s="32" t="n">
        <f aca="false">VALUE(MID(H171,10,7))</f>
        <v>46.3357</v>
      </c>
      <c r="M171" s="0" t="s">
        <v>1314</v>
      </c>
      <c r="P171" s="32" t="n">
        <f aca="false">VALUE(MID(M171,10,7))</f>
        <v>62.899</v>
      </c>
      <c r="R171" s="0" t="s">
        <v>1315</v>
      </c>
      <c r="U171" s="32" t="n">
        <f aca="false">VALUE(MID(R171,10,8))</f>
        <v>243.5741</v>
      </c>
    </row>
    <row r="172" customFormat="false" ht="12.75" hidden="false" customHeight="false" outlineLevel="0" collapsed="false">
      <c r="B172" s="0" t="s">
        <v>1316</v>
      </c>
      <c r="E172" s="30" t="n">
        <f aca="false">DATEVALUE(RIGHT(B172,10))</f>
        <v>38764</v>
      </c>
      <c r="F172" s="32" t="n">
        <f aca="false">VALUE(MID(B172,10,8))</f>
        <v>215.1725</v>
      </c>
      <c r="H172" s="0" t="s">
        <v>1317</v>
      </c>
      <c r="K172" s="32" t="n">
        <f aca="false">VALUE(MID(H172,10,7))</f>
        <v>46.1279</v>
      </c>
      <c r="M172" s="0" t="s">
        <v>1318</v>
      </c>
      <c r="P172" s="32" t="n">
        <f aca="false">VALUE(MID(M172,10,7))</f>
        <v>63.2138</v>
      </c>
      <c r="R172" s="0" t="s">
        <v>1319</v>
      </c>
      <c r="U172" s="32" t="n">
        <f aca="false">VALUE(MID(R172,10,8))</f>
        <v>243.2286</v>
      </c>
    </row>
    <row r="173" customFormat="false" ht="12.75" hidden="false" customHeight="false" outlineLevel="0" collapsed="false">
      <c r="B173" s="0" t="s">
        <v>1320</v>
      </c>
      <c r="E173" s="30" t="n">
        <f aca="false">DATEVALUE(RIGHT(B173,10))</f>
        <v>38763</v>
      </c>
      <c r="F173" s="32" t="n">
        <f aca="false">VALUE(MID(B173,10,8))</f>
        <v>213.5686</v>
      </c>
      <c r="H173" s="0" t="s">
        <v>1321</v>
      </c>
      <c r="K173" s="32" t="n">
        <f aca="false">VALUE(MID(H173,10,7))</f>
        <v>45.9797</v>
      </c>
      <c r="M173" s="0" t="s">
        <v>1322</v>
      </c>
      <c r="P173" s="32" t="n">
        <f aca="false">VALUE(MID(M173,10,7))</f>
        <v>62.6324</v>
      </c>
      <c r="R173" s="0" t="s">
        <v>1323</v>
      </c>
      <c r="U173" s="32" t="n">
        <f aca="false">VALUE(MID(R173,10,8))</f>
        <v>243.0608</v>
      </c>
    </row>
    <row r="174" customFormat="false" ht="12.75" hidden="false" customHeight="false" outlineLevel="0" collapsed="false">
      <c r="B174" s="0" t="s">
        <v>1324</v>
      </c>
      <c r="E174" s="30" t="n">
        <f aca="false">DATEVALUE(RIGHT(B174,10))</f>
        <v>38762</v>
      </c>
      <c r="F174" s="32" t="n">
        <f aca="false">VALUE(MID(B174,10,8))</f>
        <v>213.0379</v>
      </c>
      <c r="H174" s="0" t="s">
        <v>1325</v>
      </c>
      <c r="K174" s="32" t="n">
        <f aca="false">VALUE(MID(H174,10,7))</f>
        <v>45.9229</v>
      </c>
      <c r="M174" s="0" t="s">
        <v>1326</v>
      </c>
      <c r="P174" s="32" t="n">
        <f aca="false">VALUE(MID(M174,10,7))</f>
        <v>62.291</v>
      </c>
      <c r="R174" s="0" t="s">
        <v>1327</v>
      </c>
      <c r="U174" s="32" t="n">
        <f aca="false">VALUE(MID(R174,10,8))</f>
        <v>242.913</v>
      </c>
    </row>
    <row r="175" customFormat="false" ht="12.75" hidden="false" customHeight="false" outlineLevel="0" collapsed="false">
      <c r="B175" s="0" t="s">
        <v>1328</v>
      </c>
      <c r="E175" s="30" t="n">
        <f aca="false">DATEVALUE(RIGHT(B175,10))</f>
        <v>38761</v>
      </c>
      <c r="F175" s="32" t="n">
        <f aca="false">VALUE(MID(B175,10,8))</f>
        <v>211.0993</v>
      </c>
      <c r="H175" s="0" t="s">
        <v>1329</v>
      </c>
      <c r="K175" s="32" t="n">
        <f aca="false">VALUE(MID(H175,10,7))</f>
        <v>46.1336</v>
      </c>
      <c r="M175" s="0" t="s">
        <v>1330</v>
      </c>
      <c r="P175" s="32" t="n">
        <f aca="false">VALUE(MID(M175,10,7))</f>
        <v>61.6943</v>
      </c>
      <c r="R175" s="0" t="s">
        <v>1331</v>
      </c>
      <c r="U175" s="32" t="n">
        <f aca="false">VALUE(MID(R175,10,8))</f>
        <v>242.8423</v>
      </c>
    </row>
    <row r="176" customFormat="false" ht="12.75" hidden="false" customHeight="false" outlineLevel="0" collapsed="false">
      <c r="B176" s="0" t="s">
        <v>1332</v>
      </c>
      <c r="E176" s="30" t="n">
        <f aca="false">DATEVALUE(RIGHT(B176,10))</f>
        <v>38758</v>
      </c>
      <c r="F176" s="32" t="n">
        <f aca="false">VALUE(MID(B176,10,8))</f>
        <v>212.1606</v>
      </c>
      <c r="H176" s="0" t="s">
        <v>1333</v>
      </c>
      <c r="K176" s="32" t="n">
        <f aca="false">VALUE(MID(H176,10,7))</f>
        <v>46.1997</v>
      </c>
      <c r="M176" s="0" t="s">
        <v>1334</v>
      </c>
      <c r="P176" s="32" t="n">
        <f aca="false">VALUE(MID(M176,10,7))</f>
        <v>62.114</v>
      </c>
      <c r="R176" s="0" t="s">
        <v>1335</v>
      </c>
      <c r="U176" s="32" t="n">
        <f aca="false">VALUE(MID(R176,10,8))</f>
        <v>242.7537</v>
      </c>
    </row>
    <row r="177" customFormat="false" ht="12.75" hidden="false" customHeight="false" outlineLevel="0" collapsed="false">
      <c r="B177" s="0" t="s">
        <v>1336</v>
      </c>
      <c r="E177" s="30" t="n">
        <f aca="false">DATEVALUE(RIGHT(B177,10))</f>
        <v>38757</v>
      </c>
      <c r="F177" s="32" t="n">
        <f aca="false">VALUE(MID(B177,10,8))</f>
        <v>211.9956</v>
      </c>
      <c r="H177" s="0" t="s">
        <v>1337</v>
      </c>
      <c r="K177" s="32" t="n">
        <f aca="false">VALUE(MID(H177,10,7))</f>
        <v>46.3413</v>
      </c>
      <c r="M177" s="0" t="s">
        <v>1338</v>
      </c>
      <c r="P177" s="32" t="n">
        <f aca="false">VALUE(MID(M177,10,7))</f>
        <v>61.9162</v>
      </c>
      <c r="R177" s="0" t="s">
        <v>1339</v>
      </c>
      <c r="U177" s="32" t="n">
        <f aca="false">VALUE(MID(R177,10,8))</f>
        <v>242.6526</v>
      </c>
    </row>
    <row r="178" customFormat="false" ht="12.75" hidden="false" customHeight="false" outlineLevel="0" collapsed="false">
      <c r="B178" s="0" t="s">
        <v>1340</v>
      </c>
      <c r="E178" s="30" t="n">
        <f aca="false">DATEVALUE(RIGHT(B178,10))</f>
        <v>38756</v>
      </c>
      <c r="F178" s="32" t="n">
        <f aca="false">VALUE(MID(B178,10,8))</f>
        <v>212.1315</v>
      </c>
      <c r="H178" s="0" t="s">
        <v>1341</v>
      </c>
      <c r="K178" s="32" t="n">
        <f aca="false">VALUE(MID(H178,10,7))</f>
        <v>46.2059</v>
      </c>
      <c r="M178" s="0" t="s">
        <v>1342</v>
      </c>
      <c r="P178" s="32" t="n">
        <f aca="false">VALUE(MID(M178,10,7))</f>
        <v>62.1872</v>
      </c>
      <c r="R178" s="0" t="s">
        <v>1343</v>
      </c>
      <c r="U178" s="32" t="n">
        <f aca="false">VALUE(MID(R178,10,8))</f>
        <v>242.5945</v>
      </c>
    </row>
    <row r="179" customFormat="false" ht="12.75" hidden="false" customHeight="false" outlineLevel="0" collapsed="false">
      <c r="B179" s="0" t="s">
        <v>1344</v>
      </c>
      <c r="E179" s="30" t="n">
        <f aca="false">DATEVALUE(RIGHT(B179,10))</f>
        <v>38755</v>
      </c>
      <c r="F179" s="32" t="n">
        <f aca="false">VALUE(MID(B179,10,8))</f>
        <v>210.8728</v>
      </c>
      <c r="H179" s="0" t="s">
        <v>1345</v>
      </c>
      <c r="K179" s="32" t="n">
        <f aca="false">VALUE(MID(H179,10,7))</f>
        <v>46.362</v>
      </c>
      <c r="M179" s="0" t="s">
        <v>1346</v>
      </c>
      <c r="P179" s="32" t="n">
        <f aca="false">VALUE(MID(M179,10,7))</f>
        <v>61.5991</v>
      </c>
      <c r="R179" s="0" t="s">
        <v>1347</v>
      </c>
      <c r="U179" s="32" t="n">
        <f aca="false">VALUE(MID(R179,10,8))</f>
        <v>242.5683</v>
      </c>
    </row>
    <row r="180" customFormat="false" ht="12.75" hidden="false" customHeight="false" outlineLevel="0" collapsed="false">
      <c r="B180" s="0" t="s">
        <v>1348</v>
      </c>
      <c r="E180" s="30" t="n">
        <f aca="false">DATEVALUE(RIGHT(B180,10))</f>
        <v>38754</v>
      </c>
      <c r="F180" s="32" t="n">
        <f aca="false">VALUE(MID(B180,10,8))</f>
        <v>212.6999</v>
      </c>
      <c r="H180" s="0" t="s">
        <v>1349</v>
      </c>
      <c r="K180" s="32" t="n">
        <f aca="false">VALUE(MID(H180,10,7))</f>
        <v>46.5356</v>
      </c>
      <c r="M180" s="0" t="s">
        <v>1350</v>
      </c>
      <c r="P180" s="32" t="n">
        <f aca="false">VALUE(MID(M180,10,7))</f>
        <v>62.1756</v>
      </c>
      <c r="R180" s="0" t="s">
        <v>1351</v>
      </c>
      <c r="U180" s="32" t="n">
        <f aca="false">VALUE(MID(R180,10,8))</f>
        <v>242.6096</v>
      </c>
    </row>
    <row r="181" customFormat="false" ht="12.75" hidden="false" customHeight="false" outlineLevel="0" collapsed="false">
      <c r="B181" s="0" t="s">
        <v>1352</v>
      </c>
      <c r="E181" s="30" t="n">
        <f aca="false">DATEVALUE(RIGHT(B181,10))</f>
        <v>38751</v>
      </c>
      <c r="F181" s="32" t="n">
        <f aca="false">VALUE(MID(B181,10,8))</f>
        <v>212.3856</v>
      </c>
      <c r="H181" s="0" t="s">
        <v>1353</v>
      </c>
      <c r="K181" s="32" t="n">
        <f aca="false">VALUE(MID(H181,10,7))</f>
        <v>46.4886</v>
      </c>
      <c r="M181" s="0" t="s">
        <v>1354</v>
      </c>
      <c r="P181" s="32" t="n">
        <f aca="false">VALUE(MID(M181,10,7))</f>
        <v>62.2625</v>
      </c>
      <c r="R181" s="0" t="s">
        <v>1355</v>
      </c>
      <c r="U181" s="32" t="n">
        <f aca="false">VALUE(MID(R181,10,8))</f>
        <v>242.5228</v>
      </c>
    </row>
    <row r="182" customFormat="false" ht="12.75" hidden="false" customHeight="false" outlineLevel="0" collapsed="false">
      <c r="B182" s="0" t="s">
        <v>1356</v>
      </c>
      <c r="E182" s="30" t="n">
        <f aca="false">DATEVALUE(RIGHT(B182,10))</f>
        <v>38750</v>
      </c>
      <c r="F182" s="32" t="n">
        <f aca="false">VALUE(MID(B182,10,8))</f>
        <v>213.506</v>
      </c>
      <c r="H182" s="0" t="s">
        <v>1357</v>
      </c>
      <c r="K182" s="32" t="n">
        <f aca="false">VALUE(MID(H182,10,7))</f>
        <v>46.2969</v>
      </c>
      <c r="M182" s="0" t="s">
        <v>1358</v>
      </c>
      <c r="P182" s="32" t="n">
        <f aca="false">VALUE(MID(M182,10,7))</f>
        <v>62.6484</v>
      </c>
      <c r="R182" s="0" t="s">
        <v>1359</v>
      </c>
      <c r="U182" s="32" t="n">
        <f aca="false">VALUE(MID(R182,10,8))</f>
        <v>242.5855</v>
      </c>
    </row>
    <row r="183" customFormat="false" ht="12.75" hidden="false" customHeight="false" outlineLevel="0" collapsed="false">
      <c r="B183" s="0" t="s">
        <v>1360</v>
      </c>
      <c r="E183" s="30" t="n">
        <f aca="false">DATEVALUE(RIGHT(B183,10))</f>
        <v>38749</v>
      </c>
      <c r="F183" s="32" t="n">
        <f aca="false">VALUE(MID(B183,10,8))</f>
        <v>215.3267</v>
      </c>
      <c r="H183" s="0" t="s">
        <v>1361</v>
      </c>
      <c r="K183" s="32" t="n">
        <f aca="false">VALUE(MID(H183,10,7))</f>
        <v>46.306</v>
      </c>
      <c r="M183" s="0" t="s">
        <v>1362</v>
      </c>
      <c r="P183" s="32" t="n">
        <f aca="false">VALUE(MID(M183,10,7))</f>
        <v>63.3038</v>
      </c>
      <c r="R183" s="0" t="s">
        <v>1363</v>
      </c>
      <c r="U183" s="32" t="n">
        <f aca="false">VALUE(MID(R183,10,8))</f>
        <v>242.653</v>
      </c>
    </row>
    <row r="184" customFormat="false" ht="12.75" hidden="false" customHeight="false" outlineLevel="0" collapsed="false">
      <c r="B184" s="0" t="s">
        <v>1364</v>
      </c>
      <c r="E184" s="30" t="n">
        <f aca="false">DATEVALUE(RIGHT(B184,10))</f>
        <v>38748</v>
      </c>
      <c r="F184" s="32" t="n">
        <f aca="false">VALUE(MID(B184,10,8))</f>
        <v>214.9319</v>
      </c>
      <c r="H184" s="0" t="s">
        <v>1365</v>
      </c>
      <c r="K184" s="32" t="n">
        <f aca="false">VALUE(MID(H184,10,7))</f>
        <v>46.4597</v>
      </c>
      <c r="M184" s="0" t="s">
        <v>1366</v>
      </c>
      <c r="P184" s="32" t="n">
        <f aca="false">VALUE(MID(M184,10,7))</f>
        <v>63.19</v>
      </c>
      <c r="R184" s="0" t="s">
        <v>1367</v>
      </c>
      <c r="U184" s="32" t="n">
        <f aca="false">VALUE(MID(R184,10,8))</f>
        <v>242.5475</v>
      </c>
    </row>
    <row r="185" customFormat="false" ht="12.75" hidden="false" customHeight="false" outlineLevel="0" collapsed="false">
      <c r="B185" s="0" t="s">
        <v>1368</v>
      </c>
      <c r="E185" s="30" t="n">
        <f aca="false">DATEVALUE(RIGHT(B185,10))</f>
        <v>38747</v>
      </c>
      <c r="F185" s="32" t="n">
        <f aca="false">VALUE(MID(B185,10,8))</f>
        <v>215.0396</v>
      </c>
      <c r="H185" s="0" t="s">
        <v>1369</v>
      </c>
      <c r="K185" s="32" t="n">
        <f aca="false">VALUE(MID(H185,10,7))</f>
        <v>46.2447</v>
      </c>
      <c r="M185" s="0" t="s">
        <v>1370</v>
      </c>
      <c r="P185" s="32" t="n">
        <f aca="false">VALUE(MID(M185,10,7))</f>
        <v>63.3236</v>
      </c>
      <c r="R185" s="0" t="s">
        <v>1371</v>
      </c>
      <c r="U185" s="32" t="n">
        <f aca="false">VALUE(MID(R185,10,8))</f>
        <v>242.5543</v>
      </c>
    </row>
    <row r="186" customFormat="false" ht="12.75" hidden="false" customHeight="false" outlineLevel="0" collapsed="false">
      <c r="B186" s="0" t="s">
        <v>1372</v>
      </c>
      <c r="E186" s="30" t="n">
        <f aca="false">DATEVALUE(RIGHT(B186,10))</f>
        <v>38744</v>
      </c>
      <c r="F186" s="32" t="n">
        <f aca="false">VALUE(MID(B186,10,8))</f>
        <v>214.9528</v>
      </c>
      <c r="H186" s="0" t="s">
        <v>1373</v>
      </c>
      <c r="K186" s="32" t="n">
        <f aca="false">VALUE(MID(H186,10,7))</f>
        <v>46.3175</v>
      </c>
      <c r="M186" s="0" t="s">
        <v>1374</v>
      </c>
      <c r="P186" s="32" t="n">
        <f aca="false">VALUE(MID(M186,10,7))</f>
        <v>63.3623</v>
      </c>
      <c r="R186" s="0" t="s">
        <v>1375</v>
      </c>
      <c r="U186" s="32" t="n">
        <f aca="false">VALUE(MID(R186,10,8))</f>
        <v>242.4979</v>
      </c>
    </row>
    <row r="187" customFormat="false" ht="12.75" hidden="false" customHeight="false" outlineLevel="0" collapsed="false">
      <c r="B187" s="0" t="s">
        <v>1376</v>
      </c>
      <c r="E187" s="30" t="n">
        <f aca="false">DATEVALUE(RIGHT(B187,10))</f>
        <v>38743</v>
      </c>
      <c r="F187" s="32" t="n">
        <f aca="false">VALUE(MID(B187,10,8))</f>
        <v>213.3661</v>
      </c>
      <c r="H187" s="0" t="s">
        <v>1377</v>
      </c>
      <c r="K187" s="32" t="n">
        <f aca="false">VALUE(MID(H187,10,7))</f>
        <v>46.1156</v>
      </c>
      <c r="M187" s="0" t="s">
        <v>1378</v>
      </c>
      <c r="P187" s="32" t="n">
        <f aca="false">VALUE(MID(M187,10,7))</f>
        <v>62.7014</v>
      </c>
      <c r="R187" s="0" t="s">
        <v>1379</v>
      </c>
      <c r="U187" s="32" t="n">
        <f aca="false">VALUE(MID(R187,10,8))</f>
        <v>242.0982</v>
      </c>
    </row>
    <row r="188" customFormat="false" ht="12.75" hidden="false" customHeight="false" outlineLevel="0" collapsed="false">
      <c r="B188" s="0" t="s">
        <v>1380</v>
      </c>
      <c r="E188" s="30" t="n">
        <f aca="false">DATEVALUE(RIGHT(B188,10))</f>
        <v>38742</v>
      </c>
      <c r="F188" s="32" t="n">
        <f aca="false">VALUE(MID(B188,10,8))</f>
        <v>211.6313</v>
      </c>
      <c r="H188" s="0" t="s">
        <v>1381</v>
      </c>
      <c r="K188" s="32" t="n">
        <f aca="false">VALUE(MID(H188,10,7))</f>
        <v>46.158</v>
      </c>
      <c r="M188" s="0" t="s">
        <v>1382</v>
      </c>
      <c r="P188" s="32" t="n">
        <f aca="false">VALUE(MID(M188,10,7))</f>
        <v>62.4449</v>
      </c>
      <c r="R188" s="0" t="s">
        <v>1383</v>
      </c>
      <c r="U188" s="32" t="n">
        <f aca="false">VALUE(MID(R188,10,8))</f>
        <v>242.011</v>
      </c>
    </row>
    <row r="189" customFormat="false" ht="12.75" hidden="false" customHeight="false" outlineLevel="0" collapsed="false">
      <c r="B189" s="0" t="s">
        <v>1384</v>
      </c>
      <c r="E189" s="30" t="n">
        <f aca="false">DATEVALUE(RIGHT(B189,10))</f>
        <v>38741</v>
      </c>
      <c r="F189" s="32" t="n">
        <f aca="false">VALUE(MID(B189,10,8))</f>
        <v>211.6795</v>
      </c>
      <c r="H189" s="0" t="s">
        <v>1385</v>
      </c>
      <c r="K189" s="32" t="n">
        <f aca="false">VALUE(MID(H189,10,7))</f>
        <v>46.4494</v>
      </c>
      <c r="M189" s="0" t="s">
        <v>1386</v>
      </c>
      <c r="P189" s="32" t="n">
        <f aca="false">VALUE(MID(M189,10,7))</f>
        <v>62.7368</v>
      </c>
      <c r="R189" s="0" t="s">
        <v>1387</v>
      </c>
      <c r="U189" s="32" t="n">
        <f aca="false">VALUE(MID(R189,10,8))</f>
        <v>241.9448</v>
      </c>
    </row>
    <row r="190" customFormat="false" ht="12.75" hidden="false" customHeight="false" outlineLevel="0" collapsed="false">
      <c r="B190" s="0" t="s">
        <v>1388</v>
      </c>
      <c r="E190" s="30" t="n">
        <f aca="false">DATEVALUE(RIGHT(B190,10))</f>
        <v>38740</v>
      </c>
      <c r="F190" s="32" t="n">
        <f aca="false">VALUE(MID(B190,10,8))</f>
        <v>210.8434</v>
      </c>
      <c r="H190" s="0" t="s">
        <v>1389</v>
      </c>
      <c r="K190" s="32" t="n">
        <f aca="false">VALUE(MID(H190,10,7))</f>
        <v>46.6321</v>
      </c>
      <c r="M190" s="0" t="s">
        <v>1390</v>
      </c>
      <c r="P190" s="32" t="n">
        <f aca="false">VALUE(MID(M190,10,7))</f>
        <v>62.2391</v>
      </c>
      <c r="R190" s="0" t="s">
        <v>1391</v>
      </c>
      <c r="U190" s="32" t="n">
        <f aca="false">VALUE(MID(R190,10,8))</f>
        <v>241.9057</v>
      </c>
    </row>
    <row r="191" customFormat="false" ht="12.75" hidden="false" customHeight="false" outlineLevel="0" collapsed="false">
      <c r="B191" s="0" t="s">
        <v>1392</v>
      </c>
      <c r="E191" s="30" t="n">
        <f aca="false">DATEVALUE(RIGHT(B191,10))</f>
        <v>38737</v>
      </c>
      <c r="F191" s="32" t="n">
        <f aca="false">VALUE(MID(B191,10,8))</f>
        <v>209.8798</v>
      </c>
      <c r="H191" s="0" t="s">
        <v>1393</v>
      </c>
      <c r="K191" s="32" t="n">
        <f aca="false">VALUE(MID(H191,10,7))</f>
        <v>46.7099</v>
      </c>
      <c r="M191" s="0" t="s">
        <v>1394</v>
      </c>
      <c r="P191" s="32" t="n">
        <f aca="false">VALUE(MID(M191,10,7))</f>
        <v>62.2029</v>
      </c>
      <c r="R191" s="0" t="s">
        <v>1395</v>
      </c>
      <c r="U191" s="32" t="n">
        <f aca="false">VALUE(MID(R191,10,8))</f>
        <v>241.5509</v>
      </c>
    </row>
    <row r="192" customFormat="false" ht="12.75" hidden="false" customHeight="false" outlineLevel="0" collapsed="false">
      <c r="B192" s="0" t="s">
        <v>1396</v>
      </c>
      <c r="E192" s="30" t="n">
        <f aca="false">DATEVALUE(RIGHT(B192,10))</f>
        <v>38736</v>
      </c>
      <c r="F192" s="32" t="n">
        <f aca="false">VALUE(MID(B192,10,8))</f>
        <v>213.5714</v>
      </c>
      <c r="H192" s="0" t="s">
        <v>1397</v>
      </c>
      <c r="K192" s="32" t="n">
        <f aca="false">VALUE(MID(H192,10,7))</f>
        <v>46.5673</v>
      </c>
      <c r="M192" s="0" t="s">
        <v>1398</v>
      </c>
      <c r="P192" s="32" t="n">
        <f aca="false">VALUE(MID(M192,10,7))</f>
        <v>63.726</v>
      </c>
      <c r="R192" s="0" t="s">
        <v>1399</v>
      </c>
      <c r="U192" s="32" t="n">
        <f aca="false">VALUE(MID(R192,10,8))</f>
        <v>241.4168</v>
      </c>
    </row>
    <row r="193" customFormat="false" ht="12.75" hidden="false" customHeight="false" outlineLevel="0" collapsed="false">
      <c r="B193" s="0" t="s">
        <v>1400</v>
      </c>
      <c r="E193" s="30" t="n">
        <f aca="false">DATEVALUE(RIGHT(B193,10))</f>
        <v>38735</v>
      </c>
      <c r="F193" s="32" t="n">
        <f aca="false">VALUE(MID(B193,10,8))</f>
        <v>211.8589</v>
      </c>
      <c r="H193" s="0" t="s">
        <v>1401</v>
      </c>
      <c r="K193" s="32" t="n">
        <f aca="false">VALUE(MID(H193,10,7))</f>
        <v>46.6179</v>
      </c>
      <c r="M193" s="0" t="s">
        <v>1402</v>
      </c>
      <c r="P193" s="32" t="n">
        <f aca="false">VALUE(MID(M193,10,7))</f>
        <v>63.3148</v>
      </c>
      <c r="R193" s="0" t="s">
        <v>1403</v>
      </c>
      <c r="U193" s="32" t="n">
        <f aca="false">VALUE(MID(R193,10,8))</f>
        <v>241.2466</v>
      </c>
    </row>
    <row r="194" customFormat="false" ht="12.75" hidden="false" customHeight="false" outlineLevel="0" collapsed="false">
      <c r="B194" s="0" t="s">
        <v>1404</v>
      </c>
      <c r="E194" s="30" t="n">
        <f aca="false">DATEVALUE(RIGHT(B194,10))</f>
        <v>38734</v>
      </c>
      <c r="F194" s="32" t="n">
        <f aca="false">VALUE(MID(B194,10,8))</f>
        <v>213.0294</v>
      </c>
      <c r="H194" s="0" t="s">
        <v>1405</v>
      </c>
      <c r="K194" s="32" t="n">
        <f aca="false">VALUE(MID(H194,10,7))</f>
        <v>46.6697</v>
      </c>
      <c r="M194" s="0" t="s">
        <v>1406</v>
      </c>
      <c r="P194" s="32" t="n">
        <f aca="false">VALUE(MID(M194,10,7))</f>
        <v>63.598</v>
      </c>
      <c r="R194" s="0" t="s">
        <v>1407</v>
      </c>
      <c r="U194" s="32" t="n">
        <f aca="false">VALUE(MID(R194,10,8))</f>
        <v>241.1217</v>
      </c>
    </row>
    <row r="195" customFormat="false" ht="12.75" hidden="false" customHeight="false" outlineLevel="0" collapsed="false">
      <c r="B195" s="0" t="s">
        <v>1408</v>
      </c>
      <c r="E195" s="30" t="n">
        <f aca="false">DATEVALUE(RIGHT(B195,10))</f>
        <v>38730</v>
      </c>
      <c r="F195" s="32" t="n">
        <f aca="false">VALUE(MID(B195,10,8))</f>
        <v>214.3141</v>
      </c>
      <c r="H195" s="0" t="s">
        <v>1409</v>
      </c>
      <c r="K195" s="32" t="n">
        <f aca="false">VALUE(MID(H195,10,7))</f>
        <v>46.5831</v>
      </c>
      <c r="M195" s="0" t="s">
        <v>1410</v>
      </c>
      <c r="P195" s="32" t="n">
        <f aca="false">VALUE(MID(M195,10,7))</f>
        <v>63.9102</v>
      </c>
      <c r="R195" s="0" t="s">
        <v>1411</v>
      </c>
      <c r="U195" s="32" t="n">
        <f aca="false">VALUE(MID(R195,10,8))</f>
        <v>241.0343</v>
      </c>
    </row>
    <row r="196" customFormat="false" ht="12.75" hidden="false" customHeight="false" outlineLevel="0" collapsed="false">
      <c r="B196" s="0" t="s">
        <v>1412</v>
      </c>
      <c r="E196" s="30" t="n">
        <f aca="false">DATEVALUE(RIGHT(B196,10))</f>
        <v>38729</v>
      </c>
      <c r="F196" s="32" t="n">
        <f aca="false">VALUE(MID(B196,10,8))</f>
        <v>214.2078</v>
      </c>
      <c r="H196" s="0" t="s">
        <v>1413</v>
      </c>
      <c r="K196" s="32" t="n">
        <f aca="false">VALUE(MID(H196,10,7))</f>
        <v>46.4021</v>
      </c>
      <c r="M196" s="0" t="s">
        <v>1414</v>
      </c>
      <c r="P196" s="32" t="n">
        <f aca="false">VALUE(MID(M196,10,7))</f>
        <v>63.8191</v>
      </c>
      <c r="R196" s="0" t="s">
        <v>1415</v>
      </c>
      <c r="U196" s="32" t="n">
        <f aca="false">VALUE(MID(R196,10,8))</f>
        <v>241.0824</v>
      </c>
    </row>
    <row r="197" customFormat="false" ht="12.75" hidden="false" customHeight="false" outlineLevel="0" collapsed="false">
      <c r="B197" s="0" t="s">
        <v>1416</v>
      </c>
      <c r="E197" s="30" t="n">
        <f aca="false">DATEVALUE(RIGHT(B197,10))</f>
        <v>38728</v>
      </c>
      <c r="F197" s="32" t="n">
        <f aca="false">VALUE(MID(B197,10,8))</f>
        <v>215.2526</v>
      </c>
      <c r="H197" s="0" t="s">
        <v>1417</v>
      </c>
      <c r="K197" s="32" t="n">
        <f aca="false">VALUE(MID(H197,10,7))</f>
        <v>46.2325</v>
      </c>
      <c r="M197" s="0" t="s">
        <v>1418</v>
      </c>
      <c r="P197" s="32" t="n">
        <f aca="false">VALUE(MID(M197,10,7))</f>
        <v>64.247</v>
      </c>
      <c r="R197" s="0" t="s">
        <v>1419</v>
      </c>
      <c r="U197" s="32" t="n">
        <f aca="false">VALUE(MID(R197,10,8))</f>
        <v>241.0834</v>
      </c>
    </row>
    <row r="198" customFormat="false" ht="12.75" hidden="false" customHeight="false" outlineLevel="0" collapsed="false">
      <c r="B198" s="0" t="s">
        <v>1420</v>
      </c>
      <c r="E198" s="30" t="n">
        <f aca="false">DATEVALUE(RIGHT(B198,10))</f>
        <v>38727</v>
      </c>
      <c r="F198" s="32" t="n">
        <f aca="false">VALUE(MID(B198,10,8))</f>
        <v>214.3282</v>
      </c>
      <c r="H198" s="0" t="s">
        <v>1421</v>
      </c>
      <c r="K198" s="32" t="n">
        <f aca="false">VALUE(MID(H198,10,7))</f>
        <v>46.2818</v>
      </c>
      <c r="M198" s="0" t="s">
        <v>1422</v>
      </c>
      <c r="P198" s="32" t="n">
        <f aca="false">VALUE(MID(M198,10,7))</f>
        <v>63.9707</v>
      </c>
      <c r="R198" s="0" t="s">
        <v>1423</v>
      </c>
      <c r="U198" s="32" t="n">
        <f aca="false">VALUE(MID(R198,10,8))</f>
        <v>240.9414</v>
      </c>
    </row>
    <row r="199" customFormat="false" ht="12.75" hidden="false" customHeight="false" outlineLevel="0" collapsed="false">
      <c r="B199" s="0" t="s">
        <v>1424</v>
      </c>
      <c r="E199" s="30" t="n">
        <f aca="false">DATEVALUE(RIGHT(B199,10))</f>
        <v>38726</v>
      </c>
      <c r="F199" s="32" t="n">
        <f aca="false">VALUE(MID(B199,10,8))</f>
        <v>214.5423</v>
      </c>
      <c r="H199" s="0" t="s">
        <v>1425</v>
      </c>
      <c r="K199" s="32" t="n">
        <f aca="false">VALUE(MID(H199,10,7))</f>
        <v>46.3512</v>
      </c>
      <c r="M199" s="0" t="s">
        <v>1426</v>
      </c>
      <c r="P199" s="32" t="n">
        <f aca="false">VALUE(MID(M199,10,7))</f>
        <v>64.0238</v>
      </c>
      <c r="R199" s="0" t="s">
        <v>1427</v>
      </c>
      <c r="U199" s="32" t="n">
        <f aca="false">VALUE(MID(R199,10,8))</f>
        <v>240.8396</v>
      </c>
    </row>
    <row r="200" customFormat="false" ht="12.75" hidden="false" customHeight="false" outlineLevel="0" collapsed="false">
      <c r="B200" s="0" t="s">
        <v>1428</v>
      </c>
      <c r="E200" s="30" t="n">
        <f aca="false">DATEVALUE(RIGHT(B200,10))</f>
        <v>38723</v>
      </c>
      <c r="F200" s="32" t="n">
        <f aca="false">VALUE(MID(B200,10,8))</f>
        <v>213.8682</v>
      </c>
      <c r="H200" s="0" t="s">
        <v>1429</v>
      </c>
      <c r="K200" s="32" t="n">
        <f aca="false">VALUE(MID(H200,10,7))</f>
        <v>46.3796</v>
      </c>
      <c r="M200" s="0" t="s">
        <v>1430</v>
      </c>
      <c r="P200" s="32" t="n">
        <f aca="false">VALUE(MID(M200,10,7))</f>
        <v>63.6562</v>
      </c>
      <c r="R200" s="0" t="s">
        <v>1431</v>
      </c>
      <c r="U200" s="32" t="n">
        <f aca="false">VALUE(MID(R200,10,8))</f>
        <v>240.744</v>
      </c>
    </row>
    <row r="201" customFormat="false" ht="12.75" hidden="false" customHeight="false" outlineLevel="0" collapsed="false">
      <c r="B201" s="0" t="s">
        <v>1432</v>
      </c>
      <c r="E201" s="30" t="n">
        <f aca="false">DATEVALUE(RIGHT(B201,10))</f>
        <v>38722</v>
      </c>
      <c r="F201" s="32" t="n">
        <f aca="false">VALUE(MID(B201,10,8))</f>
        <v>211.7797</v>
      </c>
      <c r="H201" s="0" t="s">
        <v>1433</v>
      </c>
      <c r="K201" s="32" t="n">
        <f aca="false">VALUE(MID(H201,10,7))</f>
        <v>46.4064</v>
      </c>
      <c r="M201" s="0" t="s">
        <v>1434</v>
      </c>
      <c r="P201" s="32" t="n">
        <f aca="false">VALUE(MID(M201,10,7))</f>
        <v>62.8728</v>
      </c>
      <c r="R201" s="0" t="s">
        <v>1435</v>
      </c>
      <c r="U201" s="32" t="n">
        <f aca="false">VALUE(MID(R201,10,8))</f>
        <v>240.5733</v>
      </c>
    </row>
    <row r="202" customFormat="false" ht="12.75" hidden="false" customHeight="false" outlineLevel="0" collapsed="false">
      <c r="B202" s="0" t="s">
        <v>1436</v>
      </c>
      <c r="E202" s="30" t="n">
        <f aca="false">DATEVALUE(RIGHT(B202,10))</f>
        <v>38721</v>
      </c>
      <c r="F202" s="32" t="n">
        <f aca="false">VALUE(MID(B202,10,8))</f>
        <v>211.6547</v>
      </c>
      <c r="H202" s="0" t="s">
        <v>1437</v>
      </c>
      <c r="K202" s="32" t="n">
        <f aca="false">VALUE(MID(H202,10,7))</f>
        <v>46.5181</v>
      </c>
      <c r="M202" s="0" t="s">
        <v>1438</v>
      </c>
      <c r="P202" s="32" t="n">
        <f aca="false">VALUE(MID(M202,10,7))</f>
        <v>62.7991</v>
      </c>
      <c r="R202" s="0" t="s">
        <v>1439</v>
      </c>
      <c r="U202" s="32" t="n">
        <f aca="false">VALUE(MID(R202,10,8))</f>
        <v>240.4984</v>
      </c>
    </row>
    <row r="203" customFormat="false" ht="12.75" hidden="false" customHeight="false" outlineLevel="0" collapsed="false">
      <c r="B203" s="0" t="s">
        <v>1440</v>
      </c>
      <c r="E203" s="30" t="n">
        <f aca="false">DATEVALUE(RIGHT(B203,10))</f>
        <v>38720</v>
      </c>
      <c r="F203" s="32" t="n">
        <f aca="false">VALUE(MID(B203,10,8))</f>
        <v>210.3615</v>
      </c>
      <c r="H203" s="0" t="s">
        <v>1441</v>
      </c>
      <c r="K203" s="32" t="n">
        <f aca="false">VALUE(MID(H203,10,7))</f>
        <v>46.5039</v>
      </c>
      <c r="M203" s="0" t="s">
        <v>1442</v>
      </c>
      <c r="P203" s="32" t="n">
        <f aca="false">VALUE(MID(M203,10,7))</f>
        <v>62.4768</v>
      </c>
      <c r="R203" s="0" t="s">
        <v>1443</v>
      </c>
      <c r="U203" s="32" t="n">
        <f aca="false">VALUE(MID(R203,10,8))</f>
        <v>240.3037</v>
      </c>
    </row>
    <row r="204" customFormat="false" ht="12.75" hidden="false" customHeight="false" outlineLevel="0" collapsed="false">
      <c r="B204" s="0" t="s">
        <v>1444</v>
      </c>
      <c r="E204" s="30" t="n">
        <f aca="false">DATEVALUE(RIGHT(B204,10))</f>
        <v>38717</v>
      </c>
      <c r="F204" s="32" t="n">
        <f aca="false">VALUE(MID(B204,10,8))</f>
        <v>206.5326</v>
      </c>
      <c r="H204" s="0" t="s">
        <v>1445</v>
      </c>
      <c r="K204" s="32" t="n">
        <f aca="false">VALUE(MID(H204,10,7))</f>
        <v>46.4424</v>
      </c>
      <c r="M204" s="0" t="s">
        <v>1446</v>
      </c>
      <c r="P204" s="32" t="n">
        <f aca="false">VALUE(MID(M204,10,7))</f>
        <v>61.4303</v>
      </c>
      <c r="R204" s="0" t="s">
        <v>1447</v>
      </c>
      <c r="U204" s="32" t="n">
        <f aca="false">VALUE(MID(R204,10,8))</f>
        <v>239.9535</v>
      </c>
    </row>
    <row r="205" customFormat="false" ht="12.75" hidden="false" customHeight="false" outlineLevel="0" collapsed="false">
      <c r="B205" s="0" t="s">
        <v>1448</v>
      </c>
      <c r="E205" s="30" t="n">
        <f aca="false">DATEVALUE(RIGHT(B205,10))</f>
        <v>38687</v>
      </c>
      <c r="F205" s="32" t="n">
        <f aca="false">VALUE(MID(B205,10,8))</f>
        <v>206.9147</v>
      </c>
      <c r="H205" s="0" t="s">
        <v>1449</v>
      </c>
      <c r="K205" s="32" t="n">
        <f aca="false">VALUE(MID(H205,10,7))</f>
        <v>45.8129</v>
      </c>
      <c r="M205" s="0" t="s">
        <v>1450</v>
      </c>
      <c r="P205" s="32" t="n">
        <f aca="false">VALUE(MID(M205,10,7))</f>
        <v>62.7826</v>
      </c>
      <c r="R205" s="0" t="s">
        <v>1451</v>
      </c>
      <c r="U205" s="32" t="n">
        <f aca="false">VALUE(MID(R205,10,8))</f>
        <v>237.1381</v>
      </c>
    </row>
    <row r="206" customFormat="false" ht="12.75" hidden="false" customHeight="false" outlineLevel="0" collapsed="false">
      <c r="B206" s="0" t="s">
        <v>1452</v>
      </c>
      <c r="E206" s="30" t="n">
        <f aca="false">DATEVALUE(RIGHT(B206,10))</f>
        <v>38657</v>
      </c>
      <c r="F206" s="32" t="n">
        <f aca="false">VALUE(MID(B206,10,8))</f>
        <v>196.959</v>
      </c>
      <c r="H206" s="0" t="s">
        <v>1453</v>
      </c>
      <c r="K206" s="32" t="n">
        <f aca="false">VALUE(MID(H206,10,7))</f>
        <v>45.8004</v>
      </c>
      <c r="M206" s="0" t="s">
        <v>1454</v>
      </c>
      <c r="P206" s="32" t="n">
        <f aca="false">VALUE(MID(M206,10,7))</f>
        <v>59.0325</v>
      </c>
      <c r="R206" s="0" t="s">
        <v>1455</v>
      </c>
      <c r="U206" s="32" t="n">
        <f aca="false">VALUE(MID(R206,10,8))</f>
        <v>234.8403</v>
      </c>
    </row>
    <row r="207" customFormat="false" ht="12.75" hidden="false" customHeight="false" outlineLevel="0" collapsed="false">
      <c r="B207" s="0" t="s">
        <v>1456</v>
      </c>
      <c r="E207" s="30" t="n">
        <f aca="false">DATEVALUE(RIGHT(B207,10))</f>
        <v>38628</v>
      </c>
      <c r="F207" s="32" t="n">
        <f aca="false">VALUE(MID(B207,10,8))</f>
        <v>201.4032</v>
      </c>
      <c r="H207" s="0" t="s">
        <v>1457</v>
      </c>
      <c r="K207" s="32" t="n">
        <f aca="false">VALUE(MID(H207,10,7))</f>
        <v>46.1434</v>
      </c>
      <c r="M207" s="0" t="s">
        <v>1458</v>
      </c>
      <c r="P207" s="32" t="n">
        <f aca="false">VALUE(MID(M207,10,7))</f>
        <v>59.6344</v>
      </c>
      <c r="R207" s="0" t="s">
        <v>1459</v>
      </c>
      <c r="U207" s="32" t="n">
        <f aca="false">VALUE(MID(R207,10,8))</f>
        <v>232.3449</v>
      </c>
    </row>
    <row r="208" customFormat="false" ht="12.75" hidden="false" customHeight="false" outlineLevel="0" collapsed="false">
      <c r="B208" s="0" t="s">
        <v>1460</v>
      </c>
      <c r="E208" s="30" t="n">
        <f aca="false">DATEVALUE(RIGHT(B208,10))</f>
        <v>38596</v>
      </c>
      <c r="F208" s="32" t="n">
        <f aca="false">VALUE(MID(B208,10,8))</f>
        <v>199.5439</v>
      </c>
      <c r="H208" s="0" t="s">
        <v>1461</v>
      </c>
      <c r="K208" s="32" t="n">
        <f aca="false">VALUE(MID(H208,10,7))</f>
        <v>46.7616</v>
      </c>
      <c r="M208" s="0" t="s">
        <v>1462</v>
      </c>
      <c r="P208" s="32" t="n">
        <f aca="false">VALUE(MID(M208,10,7))</f>
        <v>58.6588</v>
      </c>
      <c r="R208" s="0" t="s">
        <v>1463</v>
      </c>
      <c r="U208" s="32" t="n">
        <f aca="false">VALUE(MID(R208,10,8))</f>
        <v>228.631</v>
      </c>
    </row>
    <row r="209" customFormat="false" ht="12.75" hidden="false" customHeight="false" outlineLevel="0" collapsed="false">
      <c r="B209" s="0" t="s">
        <v>1464</v>
      </c>
      <c r="E209" s="30" t="n">
        <f aca="false">DATEVALUE(RIGHT(B209,10))</f>
        <v>38565</v>
      </c>
      <c r="F209" s="32" t="n">
        <f aca="false">VALUE(MID(B209,10,8))</f>
        <v>199.5168</v>
      </c>
      <c r="H209" s="0" t="s">
        <v>1465</v>
      </c>
      <c r="K209" s="32" t="n">
        <f aca="false">VALUE(MID(H209,10,7))</f>
        <v>45.3187</v>
      </c>
      <c r="M209" s="0" t="s">
        <v>1466</v>
      </c>
      <c r="P209" s="32" t="n">
        <f aca="false">VALUE(MID(M209,10,7))</f>
        <v>59.6711</v>
      </c>
      <c r="R209" s="0" t="s">
        <v>1467</v>
      </c>
      <c r="U209" s="32" t="n">
        <f aca="false">VALUE(MID(R209,10,8))</f>
        <v>226.0751</v>
      </c>
    </row>
    <row r="210" customFormat="false" ht="12.75" hidden="false" customHeight="false" outlineLevel="0" collapsed="false">
      <c r="B210" s="0" t="s">
        <v>1468</v>
      </c>
      <c r="E210" s="30" t="n">
        <f aca="false">DATEVALUE(RIGHT(B210,10))</f>
        <v>38534</v>
      </c>
      <c r="F210" s="32" t="n">
        <f aca="false">VALUE(MID(B210,10,8))</f>
        <v>191.8512</v>
      </c>
      <c r="H210" s="0" t="s">
        <v>1469</v>
      </c>
      <c r="K210" s="32" t="n">
        <f aca="false">VALUE(MID(H210,10,7))</f>
        <v>46.2429</v>
      </c>
      <c r="M210" s="0" t="s">
        <v>1470</v>
      </c>
      <c r="P210" s="32" t="n">
        <f aca="false">VALUE(MID(M210,10,7))</f>
        <v>56.8873</v>
      </c>
      <c r="R210" s="0" t="s">
        <v>1471</v>
      </c>
      <c r="U210" s="32" t="n">
        <f aca="false">VALUE(MID(R210,10,8))</f>
        <v>223.1282</v>
      </c>
    </row>
    <row r="211" customFormat="false" ht="12.75" hidden="false" customHeight="false" outlineLevel="0" collapsed="false">
      <c r="B211" s="0" t="s">
        <v>1472</v>
      </c>
      <c r="E211" s="30" t="n">
        <f aca="false">DATEVALUE(RIGHT(B211,10))</f>
        <v>38504</v>
      </c>
      <c r="F211" s="32" t="n">
        <f aca="false">VALUE(MID(B211,10,8))</f>
        <v>191.4699</v>
      </c>
      <c r="H211" s="0" t="s">
        <v>1473</v>
      </c>
      <c r="K211" s="32" t="n">
        <f aca="false">VALUE(MID(H211,10,7))</f>
        <v>46.6611</v>
      </c>
      <c r="M211" s="0" t="s">
        <v>1474</v>
      </c>
      <c r="P211" s="32" t="n">
        <f aca="false">VALUE(MID(M211,10,7))</f>
        <v>57.6993</v>
      </c>
      <c r="R211" s="0" t="s">
        <v>1475</v>
      </c>
      <c r="U211" s="32" t="n">
        <f aca="false">VALUE(MID(R211,10,8))</f>
        <v>219.3971</v>
      </c>
    </row>
    <row r="212" customFormat="false" ht="12.75" hidden="false" customHeight="false" outlineLevel="0" collapsed="false">
      <c r="B212" s="0" t="s">
        <v>1476</v>
      </c>
      <c r="E212" s="30" t="n">
        <f aca="false">DATEVALUE(RIGHT(B212,10))</f>
        <v>38474</v>
      </c>
      <c r="F212" s="32" t="n">
        <f aca="false">VALUE(MID(B212,10,8))</f>
        <v>184.8808</v>
      </c>
      <c r="H212" s="0" t="s">
        <v>1477</v>
      </c>
      <c r="K212" s="32" t="n">
        <f aca="false">VALUE(MID(H212,10,7))</f>
        <v>45.9686</v>
      </c>
      <c r="M212" s="0" t="s">
        <v>1478</v>
      </c>
      <c r="P212" s="32" t="n">
        <f aca="false">VALUE(MID(M212,10,7))</f>
        <v>54.4588</v>
      </c>
      <c r="R212" s="0" t="s">
        <v>1479</v>
      </c>
      <c r="U212" s="32" t="n">
        <f aca="false">VALUE(MID(R212,10,8))</f>
        <v>216.8318</v>
      </c>
    </row>
    <row r="213" customFormat="false" ht="12.75" hidden="false" customHeight="false" outlineLevel="0" collapsed="false">
      <c r="B213" s="0" t="s">
        <v>1480</v>
      </c>
      <c r="E213" s="30" t="n">
        <f aca="false">DATEVALUE(RIGHT(B213,10))</f>
        <v>38443</v>
      </c>
      <c r="F213" s="32" t="n">
        <f aca="false">VALUE(MID(B213,10,8))</f>
        <v>187.7478</v>
      </c>
      <c r="H213" s="0" t="s">
        <v>1481</v>
      </c>
      <c r="K213" s="32" t="n">
        <f aca="false">VALUE(MID(H213,10,7))</f>
        <v>45.2954</v>
      </c>
      <c r="M213" s="0" t="s">
        <v>1482</v>
      </c>
      <c r="P213" s="32" t="n">
        <f aca="false">VALUE(MID(M213,10,7))</f>
        <v>54.7598</v>
      </c>
      <c r="R213" s="0" t="s">
        <v>1483</v>
      </c>
      <c r="U213" s="32" t="n">
        <f aca="false">VALUE(MID(R213,10,8))</f>
        <v>213.6583</v>
      </c>
    </row>
    <row r="214" customFormat="false" ht="12.75" hidden="false" customHeight="false" outlineLevel="0" collapsed="false">
      <c r="B214" s="0" t="s">
        <v>1484</v>
      </c>
      <c r="E214" s="30" t="n">
        <f aca="false">DATEVALUE(RIGHT(B214,10))</f>
        <v>38412</v>
      </c>
      <c r="F214" s="32" t="n">
        <f aca="false">VALUE(MID(B214,10,8))</f>
        <v>193.1285</v>
      </c>
      <c r="H214" s="0" t="s">
        <v>1485</v>
      </c>
      <c r="K214" s="32" t="n">
        <f aca="false">VALUE(MID(H214,10,7))</f>
        <v>45.1211</v>
      </c>
      <c r="M214" s="0" t="s">
        <v>1486</v>
      </c>
      <c r="P214" s="32" t="n">
        <f aca="false">VALUE(MID(M214,10,7))</f>
        <v>56.673</v>
      </c>
      <c r="R214" s="0" t="s">
        <v>1487</v>
      </c>
      <c r="U214" s="32" t="n">
        <f aca="false">VALUE(MID(R214,10,8))</f>
        <v>212.2462</v>
      </c>
    </row>
    <row r="215" customFormat="false" ht="12.75" hidden="false" customHeight="false" outlineLevel="0" collapsed="false">
      <c r="B215" s="0" t="s">
        <v>1488</v>
      </c>
      <c r="E215" s="30" t="n">
        <f aca="false">DATEVALUE(RIGHT(B215,10))</f>
        <v>38384</v>
      </c>
      <c r="F215" s="32" t="n">
        <f aca="false">VALUE(MID(B215,10,8))</f>
        <v>188.4901</v>
      </c>
      <c r="H215" s="0" t="s">
        <v>1489</v>
      </c>
      <c r="K215" s="32" t="n">
        <f aca="false">VALUE(MID(H215,10,7))</f>
        <v>45.255</v>
      </c>
      <c r="M215" s="0" t="s">
        <v>1490</v>
      </c>
      <c r="P215" s="32" t="n">
        <f aca="false">VALUE(MID(M215,10,7))</f>
        <v>56.4495</v>
      </c>
      <c r="R215" s="0" t="s">
        <v>1491</v>
      </c>
      <c r="U215" s="32" t="n">
        <f aca="false">VALUE(MID(R215,10,8))</f>
        <v>211.07</v>
      </c>
    </row>
    <row r="216" customFormat="false" ht="12.75" hidden="false" customHeight="false" outlineLevel="0" collapsed="false">
      <c r="B216" s="0" t="s">
        <v>1492</v>
      </c>
      <c r="E216" s="30" t="n">
        <f aca="false">DATEVALUE(RIGHT(B216,10))</f>
        <v>38355</v>
      </c>
      <c r="F216" s="32" t="n">
        <f aca="false">VALUE(MID(B216,10,8))</f>
        <v>190.5228</v>
      </c>
      <c r="H216" s="0" t="s">
        <v>1493</v>
      </c>
      <c r="K216" s="32" t="n">
        <f aca="false">VALUE(MID(H216,10,7))</f>
        <v>45.2571</v>
      </c>
      <c r="M216" s="0" t="s">
        <v>1494</v>
      </c>
      <c r="P216" s="32" t="n">
        <f aca="false">VALUE(MID(M216,10,7))</f>
        <v>57.8833</v>
      </c>
      <c r="R216" s="0" t="s">
        <v>1495</v>
      </c>
      <c r="U216" s="32" t="n">
        <f aca="false">VALUE(MID(R216,10,8))</f>
        <v>210.4297</v>
      </c>
    </row>
    <row r="217" customFormat="false" ht="12.75" hidden="false" customHeight="false" outlineLevel="0" collapsed="false">
      <c r="B217" s="0" t="s">
        <v>1496</v>
      </c>
      <c r="E217" s="30" t="n">
        <f aca="false">DATEVALUE(RIGHT(B217,10))</f>
        <v>38352</v>
      </c>
      <c r="F217" s="32" t="n">
        <f aca="false">VALUE(MID(B217,10,8))</f>
        <v>192.1372</v>
      </c>
      <c r="H217" s="0" t="s">
        <v>1497</v>
      </c>
      <c r="K217" s="32" t="n">
        <f aca="false">VALUE(MID(H217,10,7))</f>
        <v>45.2959</v>
      </c>
      <c r="M217" s="0" t="s">
        <v>1498</v>
      </c>
      <c r="P217" s="32" t="n">
        <f aca="false">VALUE(MID(M217,10,7))</f>
        <v>58.2659</v>
      </c>
      <c r="R217" s="0" t="s">
        <v>1499</v>
      </c>
      <c r="U217" s="32" t="n">
        <f aca="false">VALUE(MID(R217,10,8))</f>
        <v>210.4446</v>
      </c>
    </row>
    <row r="218" customFormat="false" ht="12.75" hidden="false" customHeight="false" outlineLevel="0" collapsed="false">
      <c r="B218" s="0" t="s">
        <v>1500</v>
      </c>
      <c r="E218" s="30" t="n">
        <f aca="false">DATEVALUE(RIGHT(B218,10))</f>
        <v>38322</v>
      </c>
      <c r="F218" s="32" t="n">
        <f aca="false">VALUE(MID(B218,10,8))</f>
        <v>187.7029</v>
      </c>
      <c r="H218" s="0" t="s">
        <v>1501</v>
      </c>
      <c r="K218" s="32" t="n">
        <f aca="false">VALUE(MID(H218,10,7))</f>
        <v>44.4276</v>
      </c>
      <c r="M218" s="0" t="s">
        <v>1502</v>
      </c>
      <c r="P218" s="32" t="n">
        <f aca="false">VALUE(MID(M218,10,7))</f>
        <v>57.2524</v>
      </c>
      <c r="R218" s="0" t="s">
        <v>1503</v>
      </c>
      <c r="U218" s="32" t="n">
        <f aca="false">VALUE(MID(R218,10,8))</f>
        <v>207.721</v>
      </c>
    </row>
    <row r="219" customFormat="false" ht="12.75" hidden="false" customHeight="false" outlineLevel="0" collapsed="false">
      <c r="B219" s="0" t="s">
        <v>1504</v>
      </c>
      <c r="E219" s="30" t="n">
        <f aca="false">DATEVALUE(RIGHT(B219,10))</f>
        <v>38292</v>
      </c>
      <c r="F219" s="32" t="n">
        <f aca="false">VALUE(MID(B219,10,8))</f>
        <v>176.6739</v>
      </c>
      <c r="H219" s="0" t="s">
        <v>1505</v>
      </c>
      <c r="K219" s="32" t="n">
        <f aca="false">VALUE(MID(H219,10,7))</f>
        <v>44.5138</v>
      </c>
      <c r="M219" s="0" t="s">
        <v>1506</v>
      </c>
      <c r="P219" s="32" t="n">
        <f aca="false">VALUE(MID(M219,10,7))</f>
        <v>53.9948</v>
      </c>
      <c r="R219" s="0" t="s">
        <v>1507</v>
      </c>
      <c r="U219" s="32" t="n">
        <f aca="false">VALUE(MID(R219,10,8))</f>
        <v>205.8536</v>
      </c>
    </row>
    <row r="220" customFormat="false" ht="12.75" hidden="false" customHeight="false" outlineLevel="0" collapsed="false">
      <c r="B220" s="0" t="s">
        <v>1508</v>
      </c>
      <c r="E220" s="30" t="n">
        <f aca="false">DATEVALUE(RIGHT(B220,10))</f>
        <v>38261</v>
      </c>
      <c r="F220" s="32" t="n">
        <f aca="false">VALUE(MID(B220,10,8))</f>
        <v>175.5003</v>
      </c>
      <c r="H220" s="0" t="s">
        <v>1509</v>
      </c>
      <c r="K220" s="32" t="n">
        <f aca="false">VALUE(MID(H220,10,7))</f>
        <v>43.9848</v>
      </c>
      <c r="M220" s="0" t="s">
        <v>1510</v>
      </c>
      <c r="P220" s="32" t="n">
        <f aca="false">VALUE(MID(M220,10,7))</f>
        <v>54.3517</v>
      </c>
      <c r="R220" s="0" t="s">
        <v>1511</v>
      </c>
      <c r="U220" s="32" t="n">
        <f aca="false">VALUE(MID(R220,10,8))</f>
        <v>203.7367</v>
      </c>
    </row>
    <row r="221" customFormat="false" ht="12.75" hidden="false" customHeight="false" outlineLevel="0" collapsed="false">
      <c r="B221" s="0" t="s">
        <v>1512</v>
      </c>
      <c r="E221" s="30" t="n">
        <f aca="false">DATEVALUE(RIGHT(B221,10))</f>
        <v>38231</v>
      </c>
      <c r="F221" s="32" t="n">
        <f aca="false">VALUE(MID(B221,10,8))</f>
        <v>170.576</v>
      </c>
      <c r="H221" s="0" t="s">
        <v>1513</v>
      </c>
      <c r="K221" s="32" t="n">
        <f aca="false">VALUE(MID(H221,10,7))</f>
        <v>44.1707</v>
      </c>
      <c r="M221" s="0" t="s">
        <v>1514</v>
      </c>
      <c r="P221" s="32" t="n">
        <f aca="false">VALUE(MID(M221,10,7))</f>
        <v>52.8352</v>
      </c>
      <c r="R221" s="0" t="s">
        <v>1515</v>
      </c>
      <c r="U221" s="32" t="n">
        <f aca="false">VALUE(MID(R221,10,8))</f>
        <v>201.3581</v>
      </c>
    </row>
    <row r="222" customFormat="false" ht="12.75" hidden="false" customHeight="false" outlineLevel="0" collapsed="false">
      <c r="B222" s="0" t="s">
        <v>1516</v>
      </c>
      <c r="E222" s="30" t="n">
        <f aca="false">DATEVALUE(RIGHT(B222,10))</f>
        <v>38201</v>
      </c>
      <c r="F222" s="32" t="n">
        <f aca="false">VALUE(MID(B222,10,8))</f>
        <v>169.8858</v>
      </c>
      <c r="H222" s="0" t="s">
        <v>1517</v>
      </c>
      <c r="K222" s="32" t="n">
        <f aca="false">VALUE(MID(H222,10,7))</f>
        <v>43.0999</v>
      </c>
      <c r="M222" s="0" t="s">
        <v>1518</v>
      </c>
      <c r="P222" s="32" t="n">
        <f aca="false">VALUE(MID(M222,10,7))</f>
        <v>52.7919</v>
      </c>
      <c r="R222" s="0" t="s">
        <v>1519</v>
      </c>
      <c r="U222" s="32" t="n">
        <f aca="false">VALUE(MID(R222,10,8))</f>
        <v>197.6258</v>
      </c>
    </row>
    <row r="223" customFormat="false" ht="12.75" hidden="false" customHeight="false" outlineLevel="0" collapsed="false">
      <c r="B223" s="0" t="s">
        <v>1520</v>
      </c>
      <c r="E223" s="30" t="n">
        <f aca="false">DATEVALUE(RIGHT(B223,10))</f>
        <v>38169</v>
      </c>
      <c r="F223" s="32" t="n">
        <f aca="false">VALUE(MID(B223,10,8))</f>
        <v>174.3356</v>
      </c>
      <c r="H223" s="0" t="s">
        <v>1521</v>
      </c>
      <c r="K223" s="32" t="n">
        <f aca="false">VALUE(MID(H223,10,7))</f>
        <v>42.8739</v>
      </c>
      <c r="M223" s="0" t="s">
        <v>1522</v>
      </c>
      <c r="P223" s="32" t="n">
        <f aca="false">VALUE(MID(M223,10,7))</f>
        <v>55.3679</v>
      </c>
      <c r="R223" s="0" t="s">
        <v>1523</v>
      </c>
      <c r="U223" s="32" t="n">
        <f aca="false">VALUE(MID(R223,10,8))</f>
        <v>194.8676</v>
      </c>
    </row>
    <row r="224" customFormat="false" ht="12.75" hidden="false" customHeight="false" outlineLevel="0" collapsed="false">
      <c r="B224" s="0" t="s">
        <v>1524</v>
      </c>
      <c r="E224" s="30" t="n">
        <f aca="false">DATEVALUE(RIGHT(B224,10))</f>
        <v>38139</v>
      </c>
      <c r="F224" s="32" t="n">
        <f aca="false">VALUE(MID(B224,10,8))</f>
        <v>172.3344</v>
      </c>
      <c r="H224" s="0" t="s">
        <v>1525</v>
      </c>
      <c r="K224" s="32" t="n">
        <f aca="false">VALUE(MID(H224,10,7))</f>
        <v>42.8016</v>
      </c>
      <c r="M224" s="0" t="s">
        <v>1526</v>
      </c>
      <c r="P224" s="32" t="n">
        <f aca="false">VALUE(MID(M224,10,7))</f>
        <v>55.511</v>
      </c>
      <c r="R224" s="0" t="s">
        <v>1527</v>
      </c>
      <c r="U224" s="32" t="n">
        <f aca="false">VALUE(MID(R224,10,8))</f>
        <v>193.3776</v>
      </c>
    </row>
    <row r="225" customFormat="false" ht="12.75" hidden="false" customHeight="false" outlineLevel="0" collapsed="false">
      <c r="B225" s="0" t="s">
        <v>1528</v>
      </c>
      <c r="E225" s="30" t="n">
        <f aca="false">DATEVALUE(RIGHT(B225,10))</f>
        <v>38110</v>
      </c>
      <c r="F225" s="32" t="n">
        <f aca="false">VALUE(MID(B225,10,8))</f>
        <v>171.5813</v>
      </c>
      <c r="H225" s="0" t="s">
        <v>1529</v>
      </c>
      <c r="K225" s="32" t="n">
        <f aca="false">VALUE(MID(H225,10,7))</f>
        <v>41.9804</v>
      </c>
      <c r="M225" s="0" t="s">
        <v>1530</v>
      </c>
      <c r="P225" s="32" t="n">
        <f aca="false">VALUE(MID(M225,10,7))</f>
        <v>55.0882</v>
      </c>
      <c r="R225" s="0" t="s">
        <v>1531</v>
      </c>
      <c r="U225" s="32" t="n">
        <f aca="false">VALUE(MID(R225,10,8))</f>
        <v>190.8092</v>
      </c>
    </row>
    <row r="226" customFormat="false" ht="12.75" hidden="false" customHeight="false" outlineLevel="0" collapsed="false">
      <c r="B226" s="0" t="s">
        <v>1532</v>
      </c>
      <c r="E226" s="30" t="n">
        <f aca="false">DATEVALUE(RIGHT(B226,10))</f>
        <v>38078</v>
      </c>
      <c r="F226" s="32" t="n">
        <f aca="false">VALUE(MID(B226,10,8))</f>
        <v>175.5437</v>
      </c>
      <c r="H226" s="0" t="s">
        <v>1533</v>
      </c>
      <c r="K226" s="32" t="n">
        <f aca="false">VALUE(MID(H226,10,7))</f>
        <v>43.983</v>
      </c>
      <c r="M226" s="0" t="s">
        <v>1534</v>
      </c>
      <c r="P226" s="32" t="n">
        <f aca="false">VALUE(MID(M226,10,7))</f>
        <v>55.8727</v>
      </c>
      <c r="R226" s="0" t="s">
        <v>1535</v>
      </c>
      <c r="U226" s="32" t="n">
        <f aca="false">VALUE(MID(R226,10,8))</f>
        <v>190.8261</v>
      </c>
    </row>
    <row r="227" customFormat="false" ht="12.75" hidden="false" customHeight="false" outlineLevel="0" collapsed="false">
      <c r="B227" s="0" t="s">
        <v>1536</v>
      </c>
      <c r="E227" s="30" t="n">
        <f aca="false">DATEVALUE(RIGHT(B227,10))</f>
        <v>38047</v>
      </c>
      <c r="F227" s="32" t="n">
        <f aca="false">VALUE(MID(B227,10,8))</f>
        <v>177.6074</v>
      </c>
      <c r="H227" s="0" t="s">
        <v>1537</v>
      </c>
      <c r="K227" s="32" t="n">
        <f aca="false">VALUE(MID(H227,10,7))</f>
        <v>43.5435</v>
      </c>
      <c r="M227" s="0" t="s">
        <v>1538</v>
      </c>
      <c r="P227" s="32" t="n">
        <f aca="false">VALUE(MID(M227,10,7))</f>
        <v>56.7928</v>
      </c>
      <c r="R227" s="0" t="s">
        <v>1539</v>
      </c>
      <c r="U227" s="32" t="n">
        <f aca="false">VALUE(MID(R227,10,8))</f>
        <v>188.6709</v>
      </c>
    </row>
    <row r="228" customFormat="false" ht="12.75" hidden="false" customHeight="false" outlineLevel="0" collapsed="false">
      <c r="B228" s="0" t="s">
        <v>1540</v>
      </c>
      <c r="E228" s="30" t="n">
        <f aca="false">DATEVALUE(RIGHT(B228,10))</f>
        <v>38019</v>
      </c>
      <c r="F228" s="32" t="n">
        <f aca="false">VALUE(MID(B228,10,8))</f>
        <v>173.7526</v>
      </c>
      <c r="H228" s="0" t="s">
        <v>1541</v>
      </c>
      <c r="K228" s="32" t="n">
        <f aca="false">VALUE(MID(H228,10,7))</f>
        <v>42.4683</v>
      </c>
      <c r="M228" s="0" t="s">
        <v>1542</v>
      </c>
      <c r="P228" s="32" t="n">
        <f aca="false">VALUE(MID(M228,10,7))</f>
        <v>56.1455</v>
      </c>
      <c r="R228" s="0" t="s">
        <v>1543</v>
      </c>
      <c r="U228" s="32" t="n">
        <f aca="false">VALUE(MID(R228,10,8))</f>
        <v>188.4498</v>
      </c>
    </row>
    <row r="229" customFormat="false" ht="12.75" hidden="false" customHeight="false" outlineLevel="0" collapsed="false">
      <c r="B229" s="0" t="s">
        <v>1544</v>
      </c>
      <c r="E229" s="30" t="n">
        <f aca="false">DATEVALUE(RIGHT(B229,10))</f>
        <v>37988</v>
      </c>
      <c r="F229" s="32" t="n">
        <f aca="false">VALUE(MID(B229,10,8))</f>
        <v>169.9633</v>
      </c>
      <c r="H229" s="0" t="s">
        <v>1545</v>
      </c>
      <c r="K229" s="32" t="n">
        <f aca="false">VALUE(MID(H229,10,7))</f>
        <v>41.7329</v>
      </c>
      <c r="M229" s="0" t="s">
        <v>1546</v>
      </c>
      <c r="P229" s="32" t="n">
        <f aca="false">VALUE(MID(M229,10,7))</f>
        <v>54.7079</v>
      </c>
      <c r="R229" s="0" t="s">
        <v>1547</v>
      </c>
      <c r="U229" s="32" t="n">
        <f aca="false">VALUE(MID(R229,10,8))</f>
        <v>186.9917</v>
      </c>
    </row>
    <row r="230" customFormat="false" ht="12.75" hidden="false" customHeight="false" outlineLevel="0" collapsed="false">
      <c r="B230" s="0" t="s">
        <v>1548</v>
      </c>
      <c r="E230" s="30" t="n">
        <f aca="false">DATEVALUE(RIGHT(B230,10))</f>
        <v>37986</v>
      </c>
      <c r="F230" s="32" t="n">
        <f aca="false">VALUE(MID(B230,10,8))</f>
        <v>169.9932</v>
      </c>
      <c r="H230" s="0" t="s">
        <v>1549</v>
      </c>
      <c r="K230" s="32" t="n">
        <f aca="false">VALUE(MID(H230,10,7))</f>
        <v>41.9368</v>
      </c>
      <c r="M230" s="0" t="s">
        <v>1550</v>
      </c>
      <c r="P230" s="32" t="n">
        <f aca="false">VALUE(MID(M230,10,7))</f>
        <v>54.8382</v>
      </c>
      <c r="R230" s="0" t="s">
        <v>1551</v>
      </c>
      <c r="U230" s="32" t="n">
        <f aca="false">VALUE(MID(R230,10,8))</f>
        <v>186.9392</v>
      </c>
    </row>
    <row r="231" customFormat="false" ht="12.75" hidden="false" customHeight="false" outlineLevel="0" collapsed="false">
      <c r="B231" s="0" t="s">
        <v>1552</v>
      </c>
      <c r="E231" s="30" t="n">
        <f aca="false">DATEVALUE(RIGHT(B231,10))</f>
        <v>37956</v>
      </c>
      <c r="F231" s="32" t="n">
        <f aca="false">VALUE(MID(B231,10,8))</f>
        <v>163.7726</v>
      </c>
      <c r="H231" s="0" t="s">
        <v>1553</v>
      </c>
      <c r="K231" s="32" t="n">
        <f aca="false">VALUE(MID(H231,10,7))</f>
        <v>41.4434</v>
      </c>
      <c r="M231" s="0" t="s">
        <v>1554</v>
      </c>
      <c r="P231" s="32" t="n">
        <f aca="false">VALUE(MID(M231,10,7))</f>
        <v>53.869</v>
      </c>
      <c r="R231" s="0" t="s">
        <v>1555</v>
      </c>
      <c r="U231" s="32" t="n">
        <f aca="false">VALUE(MID(R231,10,8))</f>
        <v>185.7492</v>
      </c>
    </row>
    <row r="232" customFormat="false" ht="12.75" hidden="false" customHeight="false" outlineLevel="0" collapsed="false">
      <c r="B232" s="0" t="s">
        <v>1556</v>
      </c>
      <c r="E232" s="30" t="n">
        <f aca="false">DATEVALUE(RIGHT(B232,10))</f>
        <v>37928</v>
      </c>
      <c r="F232" s="32" t="n">
        <f aca="false">VALUE(MID(B232,10,8))</f>
        <v>160.4722</v>
      </c>
      <c r="H232" s="0" t="s">
        <v>1557</v>
      </c>
      <c r="K232" s="32" t="n">
        <f aca="false">VALUE(MID(H232,10,7))</f>
        <v>41.3869</v>
      </c>
      <c r="M232" s="0" t="s">
        <v>1558</v>
      </c>
      <c r="P232" s="32" t="n">
        <f aca="false">VALUE(MID(M232,10,7))</f>
        <v>52.9516</v>
      </c>
      <c r="R232" s="0" t="s">
        <v>1559</v>
      </c>
      <c r="U232" s="32" t="n">
        <f aca="false">VALUE(MID(R232,10,8))</f>
        <v>184.8692</v>
      </c>
    </row>
    <row r="233" customFormat="false" ht="12.75" hidden="false" customHeight="false" outlineLevel="0" collapsed="false">
      <c r="B233" s="0" t="s">
        <v>1560</v>
      </c>
      <c r="E233" s="30" t="n">
        <f aca="false">DATEVALUE(RIGHT(B233,10))</f>
        <v>37895</v>
      </c>
      <c r="F233" s="32" t="n">
        <f aca="false">VALUE(MID(B233,10,8))</f>
        <v>153.612</v>
      </c>
      <c r="H233" s="0" t="s">
        <v>1561</v>
      </c>
      <c r="K233" s="32" t="n">
        <f aca="false">VALUE(MID(H233,10,7))</f>
        <v>41.2281</v>
      </c>
      <c r="M233" s="0" t="s">
        <v>1562</v>
      </c>
      <c r="P233" s="32" t="n">
        <f aca="false">VALUE(MID(M233,10,7))</f>
        <v>50.9501</v>
      </c>
      <c r="R233" s="0" t="s">
        <v>1563</v>
      </c>
      <c r="U233" s="32" t="n">
        <f aca="false">VALUE(MID(R233,10,8))</f>
        <v>183.9835</v>
      </c>
    </row>
    <row r="234" customFormat="false" ht="12.75" hidden="false" customHeight="false" outlineLevel="0" collapsed="false">
      <c r="B234" s="0" t="s">
        <v>1564</v>
      </c>
      <c r="E234" s="30" t="n">
        <f aca="false">DATEVALUE(RIGHT(B234,10))</f>
        <v>37866</v>
      </c>
      <c r="F234" s="32" t="n">
        <f aca="false">VALUE(MID(B234,10,8))</f>
        <v>152.9891</v>
      </c>
      <c r="H234" s="0" t="s">
        <v>1565</v>
      </c>
      <c r="K234" s="32" t="n">
        <f aca="false">VALUE(MID(H234,10,7))</f>
        <v>39.49</v>
      </c>
      <c r="M234" s="0" t="s">
        <v>1566</v>
      </c>
      <c r="P234" s="32" t="n">
        <f aca="false">VALUE(MID(M234,10,7))</f>
        <v>51.0304</v>
      </c>
      <c r="R234" s="0" t="s">
        <v>1567</v>
      </c>
      <c r="U234" s="32" t="n">
        <f aca="false">VALUE(MID(R234,10,8))</f>
        <v>182.9035</v>
      </c>
    </row>
    <row r="235" customFormat="false" ht="12.75" hidden="false" customHeight="false" outlineLevel="0" collapsed="false">
      <c r="B235" s="0" t="s">
        <v>1568</v>
      </c>
      <c r="E235" s="30" t="n">
        <f aca="false">DATEVALUE(RIGHT(B235,10))</f>
        <v>37834</v>
      </c>
      <c r="F235" s="32" t="n">
        <f aca="false">VALUE(MID(B235,10,8))</f>
        <v>146.1757</v>
      </c>
      <c r="H235" s="0" t="s">
        <v>1569</v>
      </c>
      <c r="K235" s="32" t="n">
        <f aca="false">VALUE(MID(H235,10,7))</f>
        <v>39.2834</v>
      </c>
      <c r="M235" s="0" t="s">
        <v>1570</v>
      </c>
      <c r="P235" s="32" t="n">
        <f aca="false">VALUE(MID(M235,10,7))</f>
        <v>48.6721</v>
      </c>
      <c r="R235" s="0" t="s">
        <v>1571</v>
      </c>
      <c r="U235" s="32" t="n">
        <f aca="false">VALUE(MID(R235,10,8))</f>
        <v>180.9757</v>
      </c>
    </row>
    <row r="236" customFormat="false" ht="12.75" hidden="false" customHeight="false" outlineLevel="0" collapsed="false">
      <c r="B236" s="0" t="s">
        <v>1572</v>
      </c>
      <c r="E236" s="30" t="n">
        <f aca="false">DATEVALUE(RIGHT(B236,10))</f>
        <v>37803</v>
      </c>
      <c r="F236" s="32" t="n">
        <f aca="false">VALUE(MID(B236,10,8))</f>
        <v>145.4754</v>
      </c>
      <c r="H236" s="0" t="s">
        <v>1573</v>
      </c>
      <c r="K236" s="32" t="n">
        <f aca="false">VALUE(MID(H236,10,7))</f>
        <v>41.194</v>
      </c>
      <c r="M236" s="0" t="s">
        <v>1574</v>
      </c>
      <c r="P236" s="32" t="n">
        <f aca="false">VALUE(MID(M236,10,7))</f>
        <v>48.667</v>
      </c>
      <c r="R236" s="0" t="s">
        <v>1575</v>
      </c>
      <c r="U236" s="32" t="n">
        <f aca="false">VALUE(MID(R236,10,8))</f>
        <v>179.3908</v>
      </c>
    </row>
    <row r="237" customFormat="false" ht="12.75" hidden="false" customHeight="false" outlineLevel="0" collapsed="false">
      <c r="B237" s="0" t="s">
        <v>1576</v>
      </c>
      <c r="E237" s="30" t="n">
        <f aca="false">DATEVALUE(RIGHT(B237,10))</f>
        <v>37774</v>
      </c>
      <c r="F237" s="32" t="n">
        <f aca="false">VALUE(MID(B237,10,8))</f>
        <v>143.1092</v>
      </c>
      <c r="H237" s="0" t="s">
        <v>1577</v>
      </c>
      <c r="K237" s="32" t="n">
        <f aca="false">VALUE(MID(H237,10,7))</f>
        <v>41.5397</v>
      </c>
      <c r="M237" s="0" t="s">
        <v>1578</v>
      </c>
      <c r="P237" s="32" t="n">
        <f aca="false">VALUE(MID(M237,10,7))</f>
        <v>47.7777</v>
      </c>
      <c r="R237" s="0" t="s">
        <v>1579</v>
      </c>
      <c r="U237" s="32" t="n">
        <f aca="false">VALUE(MID(R237,10,8))</f>
        <v>178.1907</v>
      </c>
    </row>
    <row r="238" customFormat="false" ht="12.75" hidden="false" customHeight="false" outlineLevel="0" collapsed="false">
      <c r="B238" s="0" t="s">
        <v>1580</v>
      </c>
      <c r="E238" s="30" t="n">
        <f aca="false">DATEVALUE(RIGHT(B238,10))</f>
        <v>37742</v>
      </c>
      <c r="F238" s="32" t="n">
        <f aca="false">VALUE(MID(B238,10,8))</f>
        <v>134.37</v>
      </c>
      <c r="H238" s="0" t="s">
        <v>1581</v>
      </c>
      <c r="K238" s="32" t="n">
        <f aca="false">VALUE(MID(H238,10,7))</f>
        <v>39.9499</v>
      </c>
      <c r="M238" s="0" t="s">
        <v>1582</v>
      </c>
      <c r="P238" s="32" t="n">
        <f aca="false">VALUE(MID(M238,10,7))</f>
        <v>45.7502</v>
      </c>
      <c r="R238" s="0" t="s">
        <v>1583</v>
      </c>
      <c r="U238" s="32" t="n">
        <f aca="false">VALUE(MID(R238,10,8))</f>
        <v>177.3665</v>
      </c>
    </row>
    <row r="239" customFormat="false" ht="12.75" hidden="false" customHeight="false" outlineLevel="0" collapsed="false">
      <c r="B239" s="0" t="s">
        <v>1584</v>
      </c>
      <c r="E239" s="30" t="n">
        <f aca="false">DATEVALUE(RIGHT(B239,10))</f>
        <v>37712</v>
      </c>
      <c r="F239" s="32" t="n">
        <f aca="false">VALUE(MID(B239,10,8))</f>
        <v>125.3261</v>
      </c>
      <c r="H239" s="0" t="s">
        <v>1585</v>
      </c>
      <c r="K239" s="32" t="n">
        <f aca="false">VALUE(MID(H239,10,7))</f>
        <v>39.9976</v>
      </c>
      <c r="M239" s="0" t="s">
        <v>1586</v>
      </c>
      <c r="P239" s="32" t="n">
        <f aca="false">VALUE(MID(M239,10,7))</f>
        <v>43.0152</v>
      </c>
      <c r="R239" s="0" t="s">
        <v>1587</v>
      </c>
      <c r="U239" s="32" t="n">
        <f aca="false">VALUE(MID(R239,10,8))</f>
        <v>176.4336</v>
      </c>
    </row>
    <row r="240" customFormat="false" ht="12.75" hidden="false" customHeight="false" outlineLevel="0" collapsed="false">
      <c r="B240" s="0" t="s">
        <v>1588</v>
      </c>
      <c r="E240" s="30" t="n">
        <f aca="false">DATEVALUE(RIGHT(B240,10))</f>
        <v>37683</v>
      </c>
      <c r="F240" s="32" t="n">
        <f aca="false">VALUE(MID(B240,10,8))</f>
        <v>123.0952</v>
      </c>
      <c r="H240" s="0" t="s">
        <v>1589</v>
      </c>
      <c r="K240" s="32" t="n">
        <f aca="false">VALUE(MID(H240,10,7))</f>
        <v>40.6867</v>
      </c>
      <c r="M240" s="0" t="s">
        <v>1590</v>
      </c>
      <c r="P240" s="32" t="n">
        <f aca="false">VALUE(MID(M240,10,7))</f>
        <v>41.3889</v>
      </c>
      <c r="R240" s="0" t="s">
        <v>1591</v>
      </c>
      <c r="U240" s="32" t="n">
        <f aca="false">VALUE(MID(R240,10,8))</f>
        <v>175.5222</v>
      </c>
    </row>
    <row r="241" customFormat="false" ht="12.75" hidden="false" customHeight="false" outlineLevel="0" collapsed="false">
      <c r="B241" s="0" t="s">
        <v>1592</v>
      </c>
      <c r="E241" s="30" t="n">
        <f aca="false">DATEVALUE(RIGHT(B241,10))</f>
        <v>37655</v>
      </c>
      <c r="F241" s="32" t="n">
        <f aca="false">VALUE(MID(B241,10,8))</f>
        <v>126.1589</v>
      </c>
      <c r="H241" s="0" t="s">
        <v>1593</v>
      </c>
      <c r="K241" s="32" t="n">
        <f aca="false">VALUE(MID(H241,10,7))</f>
        <v>39.1968</v>
      </c>
      <c r="M241" s="0" t="s">
        <v>1594</v>
      </c>
      <c r="P241" s="32" t="n">
        <f aca="false">VALUE(MID(M241,10,7))</f>
        <v>41.9498</v>
      </c>
      <c r="R241" s="0" t="s">
        <v>1595</v>
      </c>
      <c r="U241" s="32" t="n">
        <f aca="false">VALUE(MID(R241,10,8))</f>
        <v>174.3808</v>
      </c>
    </row>
    <row r="242" customFormat="false" ht="12.75" hidden="false" customHeight="false" outlineLevel="0" collapsed="false">
      <c r="B242" s="0" t="s">
        <v>1596</v>
      </c>
      <c r="E242" s="30" t="n">
        <f aca="false">DATEVALUE(RIGHT(B242,10))</f>
        <v>37623</v>
      </c>
      <c r="F242" s="32" t="n">
        <f aca="false">VALUE(MID(B242,10,8))</f>
        <v>132.419</v>
      </c>
      <c r="H242" s="0" t="s">
        <v>1597</v>
      </c>
      <c r="K242" s="32" t="n">
        <f aca="false">VALUE(MID(H242,10,7))</f>
        <v>38.5644</v>
      </c>
      <c r="M242" s="0" t="s">
        <v>1598</v>
      </c>
      <c r="P242" s="32" t="n">
        <f aca="false">VALUE(MID(M242,10,7))</f>
        <v>44.3716</v>
      </c>
      <c r="R242" s="0" t="s">
        <v>1599</v>
      </c>
      <c r="U242" s="32" t="n">
        <f aca="false">VALUE(MID(R242,10,8))</f>
        <v>174.0059</v>
      </c>
    </row>
    <row r="243" customFormat="false" ht="12.75" hidden="false" customHeight="false" outlineLevel="0" collapsed="false">
      <c r="B243" s="0" t="s">
        <v>1600</v>
      </c>
      <c r="E243" s="30" t="n">
        <f aca="false">DATEVALUE(RIGHT(B243,10))</f>
        <v>37621</v>
      </c>
      <c r="F243" s="32" t="n">
        <f aca="false">VALUE(MID(B243,10,8))</f>
        <v>128.8164</v>
      </c>
      <c r="H243" s="0" t="s">
        <v>1601</v>
      </c>
      <c r="K243" s="32" t="n">
        <f aca="false">VALUE(MID(H243,10,7))</f>
        <v>38.9706</v>
      </c>
      <c r="M243" s="0" t="s">
        <v>1602</v>
      </c>
      <c r="P243" s="32" t="n">
        <f aca="false">VALUE(MID(M243,10,7))</f>
        <v>42.9254</v>
      </c>
      <c r="R243" s="0" t="s">
        <v>1603</v>
      </c>
      <c r="U243" s="32" t="n">
        <f aca="false">VALUE(MID(R243,10,8))</f>
        <v>173.8999</v>
      </c>
    </row>
    <row r="244" customFormat="false" ht="12.75" hidden="false" customHeight="false" outlineLevel="0" collapsed="false">
      <c r="B244" s="0" t="s">
        <v>1604</v>
      </c>
      <c r="E244" s="30" t="n">
        <f aca="false">DATEVALUE(RIGHT(B244,10))</f>
        <v>37592</v>
      </c>
      <c r="F244" s="32" t="n">
        <f aca="false">VALUE(MID(B244,10,8))</f>
        <v>135.7323</v>
      </c>
      <c r="H244" s="0" t="s">
        <v>1605</v>
      </c>
      <c r="K244" s="32" t="n">
        <f aca="false">VALUE(MID(H244,10,7))</f>
        <v>37.6798</v>
      </c>
      <c r="M244" s="0" t="s">
        <v>1606</v>
      </c>
      <c r="P244" s="32" t="n">
        <f aca="false">VALUE(MID(M244,10,7))</f>
        <v>46.0778</v>
      </c>
      <c r="R244" s="0" t="s">
        <v>1607</v>
      </c>
      <c r="U244" s="32" t="n">
        <f aca="false">VALUE(MID(R244,10,8))</f>
        <v>173.3289</v>
      </c>
    </row>
    <row r="245" customFormat="false" ht="12.75" hidden="false" customHeight="false" outlineLevel="0" collapsed="false">
      <c r="B245" s="0" t="s">
        <v>1608</v>
      </c>
      <c r="E245" s="30" t="n">
        <f aca="false">DATEVALUE(RIGHT(B245,10))</f>
        <v>37561</v>
      </c>
      <c r="F245" s="32" t="n">
        <f aca="false">VALUE(MID(B245,10,8))</f>
        <v>130.327</v>
      </c>
      <c r="H245" s="0" t="s">
        <v>1609</v>
      </c>
      <c r="K245" s="32" t="n">
        <f aca="false">VALUE(MID(H245,10,7))</f>
        <v>37.614</v>
      </c>
      <c r="M245" s="0" t="s">
        <v>1610</v>
      </c>
      <c r="P245" s="32" t="n">
        <f aca="false">VALUE(MID(M245,10,7))</f>
        <v>44.4061</v>
      </c>
      <c r="R245" s="0" t="s">
        <v>1611</v>
      </c>
      <c r="U245" s="32" t="n">
        <f aca="false">VALUE(MID(R245,10,8))</f>
        <v>172.4673</v>
      </c>
    </row>
    <row r="246" customFormat="false" ht="12.75" hidden="false" customHeight="false" outlineLevel="0" collapsed="false">
      <c r="B246" s="0" t="s">
        <v>1612</v>
      </c>
      <c r="E246" s="30" t="n">
        <f aca="false">DATEVALUE(RIGHT(B246,10))</f>
        <v>37530</v>
      </c>
      <c r="F246" s="32" t="n">
        <f aca="false">VALUE(MID(B246,10,8))</f>
        <v>123.0797</v>
      </c>
      <c r="H246" s="0" t="s">
        <v>1613</v>
      </c>
      <c r="K246" s="32" t="n">
        <f aca="false">VALUE(MID(H246,10,7))</f>
        <v>38.5386</v>
      </c>
      <c r="M246" s="0" t="s">
        <v>1614</v>
      </c>
      <c r="P246" s="32" t="n">
        <f aca="false">VALUE(MID(M246,10,7))</f>
        <v>41.5401</v>
      </c>
      <c r="R246" s="0" t="s">
        <v>1615</v>
      </c>
      <c r="U246" s="32" t="n">
        <f aca="false">VALUE(MID(R246,10,8))</f>
        <v>172.6779</v>
      </c>
    </row>
    <row r="247" customFormat="false" ht="12.75" hidden="false" customHeight="false" outlineLevel="0" collapsed="false">
      <c r="B247" s="0" t="s">
        <v>1616</v>
      </c>
      <c r="E247" s="30" t="n">
        <f aca="false">DATEVALUE(RIGHT(B247,10))</f>
        <v>37501</v>
      </c>
      <c r="F247" s="32" t="n">
        <f aca="false">VALUE(MID(B247,10,8))</f>
        <v>133.6092</v>
      </c>
      <c r="H247" s="0" t="s">
        <v>1617</v>
      </c>
      <c r="K247" s="32" t="n">
        <f aca="false">VALUE(MID(H247,10,7))</f>
        <v>37.8205</v>
      </c>
      <c r="M247" s="0" t="s">
        <v>1618</v>
      </c>
      <c r="P247" s="32" t="n">
        <f aca="false">VALUE(MID(M247,10,7))</f>
        <v>44.6778</v>
      </c>
      <c r="R247" s="0" t="s">
        <v>1619</v>
      </c>
      <c r="U247" s="32" t="n">
        <f aca="false">VALUE(MID(R247,10,8))</f>
        <v>172.3042</v>
      </c>
    </row>
    <row r="248" customFormat="false" ht="12.75" hidden="false" customHeight="false" outlineLevel="0" collapsed="false">
      <c r="B248" s="0" t="s">
        <v>1620</v>
      </c>
      <c r="E248" s="30" t="n">
        <f aca="false">DATEVALUE(RIGHT(B248,10))</f>
        <v>37469</v>
      </c>
      <c r="F248" s="32" t="n">
        <f aca="false">VALUE(MID(B248,10,8))</f>
        <v>129.1972</v>
      </c>
      <c r="H248" s="0" t="s">
        <v>1621</v>
      </c>
      <c r="K248" s="32" t="n">
        <f aca="false">VALUE(MID(H248,10,7))</f>
        <v>36.5677</v>
      </c>
      <c r="M248" s="0" t="s">
        <v>1622</v>
      </c>
      <c r="P248" s="32" t="n">
        <f aca="false">VALUE(MID(M248,10,7))</f>
        <v>43.0615</v>
      </c>
      <c r="R248" s="0" t="s">
        <v>1623</v>
      </c>
      <c r="U248" s="32" t="n">
        <f aca="false">VALUE(MID(R248,10,8))</f>
        <v>171.3662</v>
      </c>
    </row>
    <row r="249" customFormat="false" ht="12.75" hidden="false" customHeight="false" outlineLevel="0" collapsed="false">
      <c r="B249" s="0" t="s">
        <v>1624</v>
      </c>
      <c r="E249" s="30" t="n">
        <f aca="false">DATEVALUE(RIGHT(B249,10))</f>
        <v>37438</v>
      </c>
      <c r="F249" s="32" t="n">
        <f aca="false">VALUE(MID(B249,10,8))</f>
        <v>142.0395</v>
      </c>
      <c r="H249" s="0" t="s">
        <v>1625</v>
      </c>
      <c r="K249" s="32" t="n">
        <f aca="false">VALUE(MID(H249,10,7))</f>
        <v>35.9036</v>
      </c>
      <c r="M249" s="0" t="s">
        <v>1626</v>
      </c>
      <c r="P249" s="32" t="n">
        <f aca="false">VALUE(MID(M249,10,7))</f>
        <v>45.9795</v>
      </c>
      <c r="R249" s="0" t="s">
        <v>1627</v>
      </c>
      <c r="U249" s="32" t="n">
        <f aca="false">VALUE(MID(R249,10,8))</f>
        <v>171.3367</v>
      </c>
    </row>
    <row r="250" customFormat="false" ht="12.75" hidden="false" customHeight="false" outlineLevel="0" collapsed="false">
      <c r="B250" s="0" t="s">
        <v>1628</v>
      </c>
      <c r="E250" s="30" t="n">
        <f aca="false">DATEVALUE(RIGHT(B250,10))</f>
        <v>37410</v>
      </c>
      <c r="F250" s="32" t="n">
        <f aca="false">VALUE(MID(B250,10,8))</f>
        <v>152.2807</v>
      </c>
      <c r="H250" s="0" t="s">
        <v>1629</v>
      </c>
      <c r="K250" s="32" t="n">
        <f aca="false">VALUE(MID(H250,10,7))</f>
        <v>35.4643</v>
      </c>
      <c r="M250" s="0" t="s">
        <v>1630</v>
      </c>
      <c r="P250" s="32" t="n">
        <f aca="false">VALUE(MID(M250,10,7))</f>
        <v>51.2057</v>
      </c>
      <c r="R250" s="0" t="s">
        <v>1631</v>
      </c>
      <c r="U250" s="32" t="n">
        <f aca="false">VALUE(MID(R250,10,8))</f>
        <v>170.3156</v>
      </c>
    </row>
    <row r="251" customFormat="false" ht="12.75" hidden="false" customHeight="false" outlineLevel="0" collapsed="false">
      <c r="B251" s="0" t="s">
        <v>1632</v>
      </c>
      <c r="E251" s="30" t="n">
        <f aca="false">DATEVALUE(RIGHT(B251,10))</f>
        <v>37377</v>
      </c>
      <c r="F251" s="32" t="n">
        <f aca="false">VALUE(MID(B251,10,8))</f>
        <v>157.5236</v>
      </c>
      <c r="H251" s="0" t="s">
        <v>1633</v>
      </c>
      <c r="K251" s="32" t="n">
        <f aca="false">VALUE(MID(H251,10,7))</f>
        <v>34.9659</v>
      </c>
      <c r="M251" s="0" t="s">
        <v>1634</v>
      </c>
      <c r="P251" s="32" t="n">
        <f aca="false">VALUE(MID(M251,10,7))</f>
        <v>54.6574</v>
      </c>
      <c r="R251" s="0" t="s">
        <v>1635</v>
      </c>
      <c r="U251" s="32" t="n">
        <f aca="false">VALUE(MID(R251,10,8))</f>
        <v>169.8751</v>
      </c>
    </row>
    <row r="252" customFormat="false" ht="12.75" hidden="false" customHeight="false" outlineLevel="0" collapsed="false">
      <c r="B252" s="0" t="s">
        <v>1636</v>
      </c>
      <c r="E252" s="30" t="n">
        <f aca="false">DATEVALUE(RIGHT(B252,10))</f>
        <v>37347</v>
      </c>
      <c r="F252" s="32" t="n">
        <f aca="false">VALUE(MID(B252,10,8))</f>
        <v>163.5141</v>
      </c>
      <c r="H252" s="0" t="s">
        <v>1637</v>
      </c>
      <c r="K252" s="32" t="n">
        <f aca="false">VALUE(MID(H252,10,7))</f>
        <v>33.9804</v>
      </c>
      <c r="M252" s="0" t="s">
        <v>1638</v>
      </c>
      <c r="P252" s="32" t="n">
        <f aca="false">VALUE(MID(M252,10,7))</f>
        <v>59.4695</v>
      </c>
      <c r="R252" s="0" t="s">
        <v>1639</v>
      </c>
      <c r="U252" s="32" t="n">
        <f aca="false">VALUE(MID(R252,10,8))</f>
        <v>169.5378</v>
      </c>
    </row>
    <row r="253" customFormat="false" ht="12.75" hidden="false" customHeight="false" outlineLevel="0" collapsed="false">
      <c r="B253" s="0" t="s">
        <v>1640</v>
      </c>
      <c r="E253" s="30" t="n">
        <f aca="false">DATEVALUE(RIGHT(B253,10))</f>
        <v>37316</v>
      </c>
      <c r="F253" s="32" t="n">
        <f aca="false">VALUE(MID(B253,10,8))</f>
        <v>159.5734</v>
      </c>
      <c r="H253" s="0" t="s">
        <v>1641</v>
      </c>
      <c r="K253" s="32" t="n">
        <f aca="false">VALUE(MID(H253,10,7))</f>
        <v>34.1082</v>
      </c>
      <c r="M253" s="0" t="s">
        <v>1642</v>
      </c>
      <c r="P253" s="32" t="n">
        <f aca="false">VALUE(MID(M253,10,7))</f>
        <v>58.7402</v>
      </c>
      <c r="R253" s="0" t="s">
        <v>1643</v>
      </c>
      <c r="U253" s="32" t="n">
        <f aca="false">VALUE(MID(R253,10,8))</f>
        <v>168.9923</v>
      </c>
    </row>
    <row r="254" customFormat="false" ht="12.75" hidden="false" customHeight="false" outlineLevel="0" collapsed="false">
      <c r="B254" s="0" t="s">
        <v>1644</v>
      </c>
      <c r="E254" s="30" t="n">
        <f aca="false">DATEVALUE(RIGHT(B254,10))</f>
        <v>37288</v>
      </c>
      <c r="F254" s="32" t="n">
        <f aca="false">VALUE(MID(B254,10,8))</f>
        <v>158.0269</v>
      </c>
      <c r="H254" s="0" t="s">
        <v>1645</v>
      </c>
      <c r="K254" s="32" t="n">
        <f aca="false">VALUE(MID(H254,10,7))</f>
        <v>33.7643</v>
      </c>
      <c r="M254" s="0" t="s">
        <v>1646</v>
      </c>
      <c r="P254" s="32" t="n">
        <f aca="false">VALUE(MID(M254,10,7))</f>
        <v>59.6563</v>
      </c>
      <c r="R254" s="0" t="s">
        <v>1647</v>
      </c>
      <c r="U254" s="32" t="n">
        <f aca="false">VALUE(MID(R254,10,8))</f>
        <v>168.2503</v>
      </c>
    </row>
    <row r="255" customFormat="false" ht="12.75" hidden="false" customHeight="false" outlineLevel="0" collapsed="false">
      <c r="B255" s="0" t="s">
        <v>1648</v>
      </c>
      <c r="E255" s="30" t="n">
        <f aca="false">DATEVALUE(RIGHT(B255,10))</f>
        <v>37257</v>
      </c>
      <c r="F255" s="32" t="n">
        <f aca="false">VALUE(MID(B255,10,8))</f>
        <v>162.513</v>
      </c>
      <c r="H255" s="0" t="s">
        <v>1649</v>
      </c>
      <c r="K255" s="32" t="n">
        <f aca="false">VALUE(MID(H255,10,7))</f>
        <v>33.5038</v>
      </c>
      <c r="M255" s="0" t="s">
        <v>1650</v>
      </c>
      <c r="P255" s="32" t="n">
        <f aca="false">VALUE(MID(M255,10,7))</f>
        <v>61.3724</v>
      </c>
      <c r="R255" s="0" t="s">
        <v>1651</v>
      </c>
      <c r="U255" s="32" t="n">
        <f aca="false">VALUE(MID(R255,10,8))</f>
        <v>168.1602</v>
      </c>
    </row>
    <row r="256" customFormat="false" ht="12.75" hidden="false" customHeight="false" outlineLevel="0" collapsed="false">
      <c r="B256" s="0" t="s">
        <v>1652</v>
      </c>
      <c r="E256" s="30" t="n">
        <f aca="false">DATEVALUE(RIGHT(B256,10))</f>
        <v>37256</v>
      </c>
      <c r="F256" s="32" t="n">
        <f aca="false">VALUE(MID(B256,10,8))</f>
        <v>162.513</v>
      </c>
      <c r="H256" s="0" t="s">
        <v>1653</v>
      </c>
      <c r="K256" s="32" t="n">
        <f aca="false">VALUE(MID(H256,10,7))</f>
        <v>33.5038</v>
      </c>
      <c r="M256" s="0" t="s">
        <v>1654</v>
      </c>
      <c r="P256" s="32" t="n">
        <f aca="false">VALUE(MID(M256,10,7))</f>
        <v>61.3724</v>
      </c>
      <c r="R256" s="0" t="s">
        <v>1655</v>
      </c>
      <c r="U256" s="32" t="n">
        <f aca="false">VALUE(MID(R256,10,8))</f>
        <v>168.1602</v>
      </c>
    </row>
    <row r="257" customFormat="false" ht="12.75" hidden="false" customHeight="false" outlineLevel="0" collapsed="false">
      <c r="B257" s="0" t="s">
        <v>1656</v>
      </c>
      <c r="E257" s="30" t="n">
        <f aca="false">DATEVALUE(RIGHT(B257,10))</f>
        <v>37228</v>
      </c>
      <c r="F257" s="32" t="n">
        <f aca="false">VALUE(MID(B257,10,8))</f>
        <v>158.9204</v>
      </c>
      <c r="H257" s="0" t="s">
        <v>1657</v>
      </c>
      <c r="K257" s="32" t="n">
        <f aca="false">VALUE(MID(H257,10,7))</f>
        <v>33.8644</v>
      </c>
      <c r="M257" s="0" t="s">
        <v>1658</v>
      </c>
      <c r="P257" s="32" t="n">
        <f aca="false">VALUE(MID(M257,10,7))</f>
        <v>60.8295</v>
      </c>
      <c r="R257" s="0" t="s">
        <v>1659</v>
      </c>
      <c r="U257" s="32" t="n">
        <f aca="false">VALUE(MID(R257,10,8))</f>
        <v>168.2598</v>
      </c>
    </row>
    <row r="258" customFormat="false" ht="12.75" hidden="false" customHeight="false" outlineLevel="0" collapsed="false">
      <c r="B258" s="0" t="s">
        <v>1660</v>
      </c>
      <c r="E258" s="30" t="n">
        <f aca="false">DATEVALUE(RIGHT(B258,10))</f>
        <v>37196</v>
      </c>
      <c r="F258" s="32" t="n">
        <f aca="false">VALUE(MID(B258,10,8))</f>
        <v>153.0628</v>
      </c>
      <c r="H258" s="0" t="s">
        <v>1661</v>
      </c>
      <c r="K258" s="32" t="n">
        <f aca="false">VALUE(MID(H258,10,7))</f>
        <v>34.9757</v>
      </c>
      <c r="M258" s="0" t="s">
        <v>1662</v>
      </c>
      <c r="P258" s="32" t="n">
        <f aca="false">VALUE(MID(M258,10,7))</f>
        <v>57.4057</v>
      </c>
      <c r="R258" s="0" t="s">
        <v>1663</v>
      </c>
      <c r="U258" s="32" t="n">
        <f aca="false">VALUE(MID(R258,10,8))</f>
        <v>167.4853</v>
      </c>
    </row>
    <row r="259" customFormat="false" ht="12.75" hidden="false" customHeight="false" outlineLevel="0" collapsed="false">
      <c r="B259" s="0" t="s">
        <v>1664</v>
      </c>
      <c r="E259" s="30" t="n">
        <f aca="false">DATEVALUE(RIGHT(B259,10))</f>
        <v>37165</v>
      </c>
      <c r="F259" s="32" t="n">
        <f aca="false">VALUE(MID(B259,10,8))</f>
        <v>146.0711</v>
      </c>
      <c r="H259" s="0" t="s">
        <v>1665</v>
      </c>
      <c r="K259" s="32" t="n">
        <f aca="false">VALUE(MID(H259,10,7))</f>
        <v>33.8796</v>
      </c>
      <c r="M259" s="0" t="s">
        <v>1666</v>
      </c>
      <c r="P259" s="32" t="n">
        <f aca="false">VALUE(MID(M259,10,7))</f>
        <v>52.8909</v>
      </c>
      <c r="R259" s="0" t="s">
        <v>1667</v>
      </c>
      <c r="U259" s="32" t="n">
        <f aca="false">VALUE(MID(R259,10,8))</f>
        <v>166.8069</v>
      </c>
    </row>
    <row r="260" customFormat="false" ht="12.75" hidden="false" customHeight="false" outlineLevel="0" collapsed="false">
      <c r="B260" s="0" t="s">
        <v>1668</v>
      </c>
      <c r="E260" s="30" t="n">
        <f aca="false">DATEVALUE(RIGHT(B260,10))</f>
        <v>37137</v>
      </c>
      <c r="F260" s="32" t="n">
        <f aca="false">VALUE(MID(B260,10,8))</f>
        <v>161.1782</v>
      </c>
      <c r="H260" s="0" t="s">
        <v>1669</v>
      </c>
      <c r="K260" s="32" t="n">
        <f aca="false">VALUE(MID(H260,10,7))</f>
        <v>33.673</v>
      </c>
      <c r="M260" s="0" t="s">
        <v>1670</v>
      </c>
      <c r="P260" s="32" t="n">
        <f aca="false">VALUE(MID(M260,10,7))</f>
        <v>59.3562</v>
      </c>
      <c r="R260" s="0" t="s">
        <v>1671</v>
      </c>
      <c r="U260" s="32" t="n">
        <f aca="false">VALUE(MID(R260,10,8))</f>
        <v>166.4689</v>
      </c>
    </row>
    <row r="261" customFormat="false" ht="12.75" hidden="false" customHeight="false" outlineLevel="0" collapsed="false">
      <c r="B261" s="0" t="s">
        <v>1672</v>
      </c>
      <c r="E261" s="30" t="n">
        <f aca="false">DATEVALUE(RIGHT(B261,10))</f>
        <v>37104</v>
      </c>
      <c r="F261" s="32" t="n">
        <f aca="false">VALUE(MID(B261,10,8))</f>
        <v>171.1381</v>
      </c>
      <c r="H261" s="0" t="s">
        <v>1673</v>
      </c>
      <c r="K261" s="32" t="n">
        <f aca="false">VALUE(MID(H261,10,7))</f>
        <v>33.628</v>
      </c>
      <c r="M261" s="0" t="s">
        <v>1674</v>
      </c>
      <c r="P261" s="32" t="n">
        <f aca="false">VALUE(MID(M261,10,7))</f>
        <v>65.5942</v>
      </c>
      <c r="R261" s="0" t="s">
        <v>1675</v>
      </c>
      <c r="U261" s="32" t="n">
        <f aca="false">VALUE(MID(R261,10,8))</f>
        <v>165.1202</v>
      </c>
    </row>
    <row r="262" customFormat="false" ht="12.75" hidden="false" customHeight="false" outlineLevel="0" collapsed="false">
      <c r="B262" s="0" t="s">
        <v>1676</v>
      </c>
      <c r="E262" s="30" t="n">
        <f aca="false">DATEVALUE(RIGHT(B262,10))</f>
        <v>37074</v>
      </c>
      <c r="F262" s="32" t="n">
        <f aca="false">VALUE(MID(B262,10,8))</f>
        <v>174.4475</v>
      </c>
      <c r="H262" s="0" t="s">
        <v>1677</v>
      </c>
      <c r="K262" s="32" t="n">
        <f aca="false">VALUE(MID(H262,10,7))</f>
        <v>33.1086</v>
      </c>
      <c r="M262" s="0" t="s">
        <v>1678</v>
      </c>
      <c r="P262" s="32" t="n">
        <f aca="false">VALUE(MID(M262,10,7))</f>
        <v>67.8168</v>
      </c>
      <c r="R262" s="0" t="s">
        <v>1679</v>
      </c>
      <c r="U262" s="32" t="n">
        <f aca="false">VALUE(MID(R262,10,8))</f>
        <v>164.5013</v>
      </c>
    </row>
    <row r="263" customFormat="false" ht="12.75" hidden="false" customHeight="false" outlineLevel="0" collapsed="false">
      <c r="B263" s="0" t="s">
        <v>1680</v>
      </c>
      <c r="E263" s="30" t="n">
        <f aca="false">DATEVALUE(RIGHT(B263,10))</f>
        <v>37043</v>
      </c>
      <c r="F263" s="32" t="n">
        <f aca="false">VALUE(MID(B263,10,8))</f>
        <v>178.01</v>
      </c>
      <c r="H263" s="0" t="s">
        <v>1681</v>
      </c>
      <c r="K263" s="32" t="n">
        <f aca="false">VALUE(MID(H263,10,7))</f>
        <v>33.2034</v>
      </c>
      <c r="M263" s="0" t="s">
        <v>1682</v>
      </c>
      <c r="P263" s="32" t="n">
        <f aca="false">VALUE(MID(M263,10,7))</f>
        <v>69.4661</v>
      </c>
      <c r="R263" s="0" t="s">
        <v>1683</v>
      </c>
      <c r="U263" s="32" t="n">
        <f aca="false">VALUE(MID(R263,10,8))</f>
        <v>163.249</v>
      </c>
    </row>
    <row r="264" customFormat="false" ht="12.75" hidden="false" customHeight="false" outlineLevel="0" collapsed="false">
      <c r="B264" s="0" t="s">
        <v>1684</v>
      </c>
      <c r="E264" s="30" t="n">
        <f aca="false">DATEVALUE(RIGHT(B264,10))</f>
        <v>37012</v>
      </c>
      <c r="F264" s="32" t="n">
        <f aca="false">VALUE(MID(B264,10,8))</f>
        <v>179.6555</v>
      </c>
      <c r="H264" s="0" t="s">
        <v>1685</v>
      </c>
      <c r="K264" s="32" t="n">
        <f aca="false">VALUE(MID(H264,10,7))</f>
        <v>32.8463</v>
      </c>
      <c r="M264" s="0" t="s">
        <v>1686</v>
      </c>
      <c r="P264" s="32" t="n">
        <f aca="false">VALUE(MID(M264,10,7))</f>
        <v>70.9784</v>
      </c>
      <c r="R264" s="0" t="s">
        <v>1687</v>
      </c>
      <c r="U264" s="32" t="n">
        <f aca="false">VALUE(MID(R264,10,8))</f>
        <v>161.9734</v>
      </c>
    </row>
    <row r="265" customFormat="false" ht="12.75" hidden="false" customHeight="false" outlineLevel="0" collapsed="false">
      <c r="B265" s="0" t="s">
        <v>1688</v>
      </c>
      <c r="E265" s="30" t="n">
        <f aca="false">DATEVALUE(RIGHT(B265,10))</f>
        <v>36983</v>
      </c>
      <c r="F265" s="32" t="n">
        <f aca="false">VALUE(MID(B265,10,8))</f>
        <v>162.4485</v>
      </c>
      <c r="H265" s="0" t="s">
        <v>1689</v>
      </c>
      <c r="K265" s="32" t="n">
        <f aca="false">VALUE(MID(H265,10,7))</f>
        <v>32.5657</v>
      </c>
      <c r="M265" s="0" t="s">
        <v>1690</v>
      </c>
      <c r="P265" s="32" t="n">
        <f aca="false">VALUE(MID(M265,10,7))</f>
        <v>59.9822</v>
      </c>
      <c r="R265" s="0" t="s">
        <v>1691</v>
      </c>
      <c r="U265" s="32" t="n">
        <f aca="false">VALUE(MID(R265,10,8))</f>
        <v>160.9278</v>
      </c>
    </row>
    <row r="266" customFormat="false" ht="12.75" hidden="false" customHeight="false" outlineLevel="0" collapsed="false">
      <c r="B266" s="0" t="s">
        <v>1692</v>
      </c>
      <c r="E266" s="30" t="n">
        <f aca="false">DATEVALUE(RIGHT(B266,10))</f>
        <v>36951</v>
      </c>
      <c r="F266" s="32" t="n">
        <f aca="false">VALUE(MID(B266,10,8))</f>
        <v>176.4919</v>
      </c>
      <c r="H266" s="0" t="s">
        <v>1693</v>
      </c>
      <c r="K266" s="32" t="n">
        <f aca="false">VALUE(MID(H266,10,7))</f>
        <v>32.3688</v>
      </c>
      <c r="M266" s="0" t="s">
        <v>1694</v>
      </c>
      <c r="P266" s="32" t="n">
        <f aca="false">VALUE(MID(M266,10,7))</f>
        <v>70.3513</v>
      </c>
      <c r="R266" s="0" t="s">
        <v>1695</v>
      </c>
      <c r="U266" s="32" t="n">
        <f aca="false">VALUE(MID(R266,10,8))</f>
        <v>160.0772</v>
      </c>
    </row>
    <row r="267" customFormat="false" ht="12.75" hidden="false" customHeight="false" outlineLevel="0" collapsed="false">
      <c r="B267" s="0" t="s">
        <v>1696</v>
      </c>
      <c r="E267" s="30" t="n">
        <f aca="false">DATEVALUE(RIGHT(B267,10))</f>
        <v>36923</v>
      </c>
      <c r="F267" s="32" t="n">
        <f aca="false">VALUE(MID(B267,10,8))</f>
        <v>194.5125</v>
      </c>
      <c r="H267" s="0" t="s">
        <v>1697</v>
      </c>
      <c r="K267" s="32" t="n">
        <f aca="false">VALUE(MID(H267,10,7))</f>
        <v>31.9413</v>
      </c>
      <c r="M267" s="0" t="s">
        <v>1698</v>
      </c>
      <c r="P267" s="32" t="n">
        <f aca="false">VALUE(MID(M267,10,7))</f>
        <v>85.0611</v>
      </c>
      <c r="R267" s="0" t="s">
        <v>1699</v>
      </c>
      <c r="U267" s="32" t="n">
        <f aca="false">VALUE(MID(R267,10,8))</f>
        <v>159.1716</v>
      </c>
    </row>
    <row r="268" customFormat="false" ht="12.75" hidden="false" customHeight="false" outlineLevel="0" collapsed="false">
      <c r="B268" s="0" t="s">
        <v>1700</v>
      </c>
      <c r="E268" s="30" t="n">
        <f aca="false">DATEVALUE(RIGHT(B268,10))</f>
        <v>36892</v>
      </c>
      <c r="F268" s="32" t="n">
        <f aca="false">VALUE(MID(B268,10,8))</f>
        <v>188.7248</v>
      </c>
      <c r="H268" s="0" t="s">
        <v>1701</v>
      </c>
      <c r="K268" s="32" t="n">
        <f aca="false">VALUE(MID(H268,10,7))</f>
        <v>31.1176</v>
      </c>
      <c r="M268" s="0" t="s">
        <v>1702</v>
      </c>
      <c r="P268" s="32" t="n">
        <f aca="false">VALUE(MID(M268,10,7))</f>
        <v>79.6083</v>
      </c>
      <c r="R268" s="0" t="s">
        <v>1703</v>
      </c>
      <c r="U268" s="32" t="n">
        <f aca="false">VALUE(MID(R268,10,8))</f>
        <v>158.2056</v>
      </c>
    </row>
    <row r="269" customFormat="false" ht="12.75" hidden="false" customHeight="false" outlineLevel="0" collapsed="false">
      <c r="B269" s="0" t="s">
        <v>1704</v>
      </c>
      <c r="E269" s="30" t="n">
        <f aca="false">DATEVALUE(RIGHT(B269,10))</f>
        <v>36891</v>
      </c>
      <c r="F269" s="32" t="n">
        <f aca="false">VALUE(MID(B269,10,8))</f>
        <v>188.7248</v>
      </c>
      <c r="H269" s="0" t="s">
        <v>1705</v>
      </c>
      <c r="K269" s="32" t="n">
        <f aca="false">VALUE(MID(H269,10,7))</f>
        <v>31.1176</v>
      </c>
      <c r="M269" s="0" t="s">
        <v>1706</v>
      </c>
      <c r="P269" s="32" t="n">
        <f aca="false">VALUE(MID(M269,10,7))</f>
        <v>79.6083</v>
      </c>
      <c r="R269" s="0" t="s">
        <v>1707</v>
      </c>
      <c r="U269" s="32" t="n">
        <f aca="false">VALUE(MID(R269,10,8))</f>
        <v>158.2056</v>
      </c>
    </row>
    <row r="270" customFormat="false" ht="12.75" hidden="false" customHeight="false" outlineLevel="0" collapsed="false">
      <c r="B270" s="0" t="s">
        <v>1708</v>
      </c>
      <c r="E270" s="30" t="n">
        <f aca="false">DATEVALUE(RIGHT(B270,10))</f>
        <v>36861</v>
      </c>
      <c r="F270" s="32" t="n">
        <f aca="false">VALUE(MID(B270,10,8))</f>
        <v>186.2553</v>
      </c>
      <c r="H270" s="0" t="s">
        <v>1709</v>
      </c>
      <c r="K270" s="32" t="n">
        <f aca="false">VALUE(MID(H270,10,7))</f>
        <v>30.7886</v>
      </c>
      <c r="M270" s="0" t="s">
        <v>1710</v>
      </c>
      <c r="P270" s="32" t="n">
        <f aca="false">VALUE(MID(M270,10,7))</f>
        <v>82.6936</v>
      </c>
      <c r="R270" s="0" t="s">
        <v>1711</v>
      </c>
      <c r="U270" s="32" t="n">
        <f aca="false">VALUE(MID(R270,10,8))</f>
        <v>156.7823</v>
      </c>
    </row>
    <row r="271" customFormat="false" ht="12.75" hidden="false" customHeight="false" outlineLevel="0" collapsed="false">
      <c r="B271" s="0" t="s">
        <v>1712</v>
      </c>
      <c r="E271" s="30" t="n">
        <f aca="false">DATEVALUE(RIGHT(B271,10))</f>
        <v>36831</v>
      </c>
      <c r="F271" s="32" t="n">
        <f aca="false">VALUE(MID(B271,10,8))</f>
        <v>201.3157</v>
      </c>
      <c r="H271" s="0" t="s">
        <v>1713</v>
      </c>
      <c r="K271" s="32" t="n">
        <f aca="false">VALUE(MID(H271,10,7))</f>
        <v>30.4082</v>
      </c>
      <c r="M271" s="0" t="s">
        <v>1714</v>
      </c>
      <c r="P271" s="32" t="n">
        <f aca="false">VALUE(MID(M271,10,7))</f>
        <v>95.9863</v>
      </c>
      <c r="R271" s="0" t="s">
        <v>1715</v>
      </c>
      <c r="U271" s="32" t="n">
        <f aca="false">VALUE(MID(R271,10,8))</f>
        <v>155.3744</v>
      </c>
    </row>
    <row r="272" customFormat="false" ht="12.75" hidden="false" customHeight="false" outlineLevel="0" collapsed="false">
      <c r="B272" s="0" t="s">
        <v>1716</v>
      </c>
      <c r="E272" s="30" t="n">
        <f aca="false">DATEVALUE(RIGHT(B272,10))</f>
        <v>36801</v>
      </c>
      <c r="F272" s="32" t="n">
        <f aca="false">VALUE(MID(B272,10,8))</f>
        <v>204.0729</v>
      </c>
      <c r="H272" s="0" t="s">
        <v>1717</v>
      </c>
      <c r="K272" s="32" t="n">
        <f aca="false">VALUE(MID(H272,10,7))</f>
        <v>30.0517</v>
      </c>
      <c r="M272" s="0" t="s">
        <v>1718</v>
      </c>
      <c r="P272" s="32" t="n">
        <f aca="false">VALUE(MID(M272,10,7))</f>
        <v>100.07</v>
      </c>
      <c r="R272" s="0" t="s">
        <v>1719</v>
      </c>
      <c r="U272" s="32" t="n">
        <f aca="false">VALUE(MID(R272,10,8))</f>
        <v>154.3636</v>
      </c>
    </row>
    <row r="273" customFormat="false" ht="12.75" hidden="false" customHeight="false" outlineLevel="0" collapsed="false">
      <c r="B273" s="0" t="s">
        <v>1720</v>
      </c>
      <c r="E273" s="30" t="n">
        <f aca="false">DATEVALUE(RIGHT(B273,10))</f>
        <v>36770</v>
      </c>
      <c r="F273" s="32" t="n">
        <f aca="false">VALUE(MID(B273,10,8))</f>
        <v>216.1439</v>
      </c>
      <c r="H273" s="0" t="s">
        <v>1721</v>
      </c>
      <c r="K273" s="32" t="n">
        <f aca="false">VALUE(MID(H273,10,7))</f>
        <v>29.926</v>
      </c>
      <c r="M273" s="0" t="s">
        <v>1722</v>
      </c>
      <c r="P273" s="32" t="n">
        <f aca="false">VALUE(MID(M273,10,7))</f>
        <v>112.894</v>
      </c>
      <c r="R273" s="0" t="s">
        <v>1723</v>
      </c>
      <c r="U273" s="32" t="n">
        <f aca="false">VALUE(MID(R273,10,8))</f>
        <v>152.766</v>
      </c>
    </row>
    <row r="274" customFormat="false" ht="12.75" hidden="false" customHeight="false" outlineLevel="0" collapsed="false">
      <c r="B274" s="0" t="s">
        <v>1724</v>
      </c>
      <c r="E274" s="30" t="n">
        <f aca="false">DATEVALUE(RIGHT(B274,10))</f>
        <v>36739</v>
      </c>
      <c r="F274" s="32" t="n">
        <f aca="false">VALUE(MID(B274,10,8))</f>
        <v>202.3413</v>
      </c>
      <c r="H274" s="0" t="s">
        <v>1725</v>
      </c>
      <c r="K274" s="32" t="n">
        <f aca="false">VALUE(MID(H274,10,7))</f>
        <v>29.7111</v>
      </c>
      <c r="M274" s="0" t="s">
        <v>1726</v>
      </c>
      <c r="P274" s="32" t="n">
        <f aca="false">VALUE(MID(M274,10,7))</f>
        <v>101.727</v>
      </c>
      <c r="R274" s="0" t="s">
        <v>1727</v>
      </c>
      <c r="U274" s="32" t="n">
        <f aca="false">VALUE(MID(R274,10,8))</f>
        <v>152.0469</v>
      </c>
    </row>
    <row r="275" customFormat="false" ht="12.75" hidden="false" customHeight="false" outlineLevel="0" collapsed="false">
      <c r="B275" s="0" t="s">
        <v>1728</v>
      </c>
      <c r="E275" s="30" t="n">
        <f aca="false">DATEVALUE(RIGHT(B275,10))</f>
        <v>36710</v>
      </c>
      <c r="F275" s="32" t="n">
        <f aca="false">VALUE(MID(B275,10,8))</f>
        <v>208.2012</v>
      </c>
      <c r="H275" s="0" t="s">
        <v>1729</v>
      </c>
      <c r="K275" s="32" t="n">
        <f aca="false">VALUE(MID(H275,10,7))</f>
        <v>29.4966</v>
      </c>
      <c r="M275" s="0" t="s">
        <v>1730</v>
      </c>
      <c r="P275" s="32" t="n">
        <f aca="false">VALUE(MID(M275,10,7))</f>
        <v>107.463</v>
      </c>
      <c r="R275" s="0" t="s">
        <v>1731</v>
      </c>
      <c r="U275" s="32" t="n">
        <f aca="false">VALUE(MID(R275,10,8))</f>
        <v>150.1532</v>
      </c>
    </row>
    <row r="276" customFormat="false" ht="12.75" hidden="false" customHeight="false" outlineLevel="0" collapsed="false">
      <c r="B276" s="0" t="s">
        <v>1732</v>
      </c>
      <c r="E276" s="30" t="n">
        <f aca="false">DATEVALUE(RIGHT(B276,10))</f>
        <v>36678</v>
      </c>
      <c r="F276" s="32" t="n">
        <f aca="false">VALUE(MID(B276,10,8))</f>
        <v>204.2098</v>
      </c>
      <c r="H276" s="0" t="s">
        <v>1733</v>
      </c>
      <c r="K276" s="32" t="n">
        <f aca="false">VALUE(MID(H276,10,7))</f>
        <v>29.1703</v>
      </c>
      <c r="M276" s="0" t="s">
        <v>1734</v>
      </c>
      <c r="P276" s="32" t="n">
        <f aca="false">VALUE(MID(M276,10,7))</f>
        <v>102.334</v>
      </c>
      <c r="R276" s="0" t="s">
        <v>1735</v>
      </c>
      <c r="U276" s="32" t="n">
        <f aca="false">VALUE(MID(R276,10,8))</f>
        <v>148.6453</v>
      </c>
    </row>
    <row r="277" customFormat="false" ht="12.75" hidden="false" customHeight="false" outlineLevel="0" collapsed="false">
      <c r="B277" s="0" t="s">
        <v>1736</v>
      </c>
      <c r="E277" s="30" t="n">
        <f aca="false">DATEVALUE(RIGHT(B277,10))</f>
        <v>36647</v>
      </c>
      <c r="F277" s="32" t="n">
        <f aca="false">VALUE(MID(B277,10,8))</f>
        <v>207.3505</v>
      </c>
      <c r="H277" s="0" t="s">
        <v>1737</v>
      </c>
      <c r="K277" s="32" t="n">
        <f aca="false">VALUE(MID(H277,10,7))</f>
        <v>29.1782</v>
      </c>
      <c r="M277" s="0" t="s">
        <v>1738</v>
      </c>
      <c r="P277" s="32" t="n">
        <f aca="false">VALUE(MID(M277,10,7))</f>
        <v>106.288</v>
      </c>
      <c r="R277" s="0" t="s">
        <v>1739</v>
      </c>
      <c r="U277" s="32" t="n">
        <f aca="false">VALUE(MID(R277,10,8))</f>
        <v>147.6909</v>
      </c>
    </row>
    <row r="278" customFormat="false" ht="12.75" hidden="false" customHeight="false" outlineLevel="0" collapsed="false">
      <c r="B278" s="0" t="s">
        <v>1740</v>
      </c>
      <c r="E278" s="30" t="n">
        <f aca="false">DATEVALUE(RIGHT(B278,10))</f>
        <v>36619</v>
      </c>
      <c r="F278" s="32" t="n">
        <f aca="false">VALUE(MID(B278,10,8))</f>
        <v>212.3117</v>
      </c>
      <c r="H278" s="0" t="s">
        <v>1741</v>
      </c>
      <c r="K278" s="32" t="n">
        <f aca="false">VALUE(MID(H278,10,7))</f>
        <v>28.8777</v>
      </c>
      <c r="M278" s="0" t="s">
        <v>1742</v>
      </c>
      <c r="P278" s="32" t="n">
        <f aca="false">VALUE(MID(M278,10,7))</f>
        <v>107.268</v>
      </c>
      <c r="R278" s="0" t="s">
        <v>1743</v>
      </c>
      <c r="U278" s="32" t="n">
        <f aca="false">VALUE(MID(R278,10,8))</f>
        <v>146.0983</v>
      </c>
    </row>
    <row r="279" customFormat="false" ht="12.75" hidden="false" customHeight="false" outlineLevel="0" collapsed="false">
      <c r="B279" s="0" t="s">
        <v>1744</v>
      </c>
      <c r="E279" s="30" t="n">
        <f aca="false">DATEVALUE(RIGHT(B279,10))</f>
        <v>36586</v>
      </c>
      <c r="F279" s="32" t="n">
        <f aca="false">VALUE(MID(B279,10,8))</f>
        <v>201.893</v>
      </c>
      <c r="H279" s="0" t="s">
        <v>1745</v>
      </c>
      <c r="K279" s="32" t="n">
        <f aca="false">VALUE(MID(H279,10,7))</f>
        <v>27.9986</v>
      </c>
      <c r="M279" s="0" t="s">
        <v>1746</v>
      </c>
      <c r="P279" s="32" t="n">
        <f aca="false">VALUE(MID(M279,10,7))</f>
        <v>103.659</v>
      </c>
      <c r="R279" s="0" t="s">
        <v>1747</v>
      </c>
      <c r="U279" s="32" t="n">
        <f aca="false">VALUE(MID(R279,10,8))</f>
        <v>144.6493</v>
      </c>
    </row>
    <row r="280" customFormat="false" ht="12.75" hidden="false" customHeight="false" outlineLevel="0" collapsed="false">
      <c r="B280" s="0" t="s">
        <v>1748</v>
      </c>
      <c r="E280" s="30" t="n">
        <f aca="false">DATEVALUE(RIGHT(B280,10))</f>
        <v>36557</v>
      </c>
      <c r="F280" s="32" t="n">
        <f aca="false">VALUE(MID(B280,10,8))</f>
        <v>199.0718</v>
      </c>
      <c r="H280" s="0" t="s">
        <v>1749</v>
      </c>
      <c r="K280" s="32" t="n">
        <f aca="false">VALUE(MID(H280,10,7))</f>
        <v>27.7316</v>
      </c>
      <c r="M280" s="0" t="s">
        <v>1750</v>
      </c>
      <c r="P280" s="32" t="n">
        <f aca="false">VALUE(MID(M280,10,7))</f>
        <v>97.6805</v>
      </c>
      <c r="R280" s="0" t="s">
        <v>1751</v>
      </c>
      <c r="U280" s="32" t="n">
        <f aca="false">VALUE(MID(R280,10,8))</f>
        <v>144.1612</v>
      </c>
    </row>
    <row r="281" customFormat="false" ht="12.75" hidden="false" customHeight="false" outlineLevel="0" collapsed="false">
      <c r="B281" s="0" t="s">
        <v>1752</v>
      </c>
      <c r="E281" s="30" t="n">
        <f aca="false">DATEVALUE(RIGHT(B281,10))</f>
        <v>36528</v>
      </c>
      <c r="F281" s="32" t="n">
        <f aca="false">VALUE(MID(B281,10,8))</f>
        <v>205.094</v>
      </c>
      <c r="H281" s="0" t="s">
        <v>1753</v>
      </c>
      <c r="K281" s="32" t="n">
        <f aca="false">VALUE(MID(H281,10,7))</f>
        <v>27.548</v>
      </c>
      <c r="M281" s="0" t="s">
        <v>1754</v>
      </c>
      <c r="P281" s="32" t="n">
        <f aca="false">VALUE(MID(M281,10,7))</f>
        <v>100.408</v>
      </c>
      <c r="R281" s="0" t="s">
        <v>1755</v>
      </c>
      <c r="U281" s="32" t="n">
        <f aca="false">VALUE(MID(R281,10,8))</f>
        <v>142.984</v>
      </c>
    </row>
  </sheetData>
  <hyperlinks>
    <hyperlink ref="W1" r:id="rId1" display="http://www.nfsn.com/library/prime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7" min="7" style="0" width="5.13"/>
    <col collapsed="false" customWidth="true" hidden="false" outlineLevel="0" max="12" min="12" style="0" width="3.85"/>
    <col collapsed="false" customWidth="true" hidden="false" outlineLevel="0" max="17" min="17" style="0" width="3.56"/>
    <col collapsed="false" customWidth="true" hidden="false" outlineLevel="0" max="22" min="22" style="0" width="3.99"/>
    <col collapsed="false" customWidth="true" hidden="false" outlineLevel="0" max="23" min="23" style="0" width="10.99"/>
    <col collapsed="false" customWidth="true" hidden="false" outlineLevel="0" max="27" min="27" style="0" width="3.28"/>
    <col collapsed="false" customWidth="true" hidden="false" outlineLevel="0" max="28" min="28" style="0" width="13.56"/>
  </cols>
  <sheetData>
    <row r="1" customFormat="false" ht="12.75" hidden="false" customHeight="false" outlineLevel="0" collapsed="false">
      <c r="A1" s="0" t="s">
        <v>1756</v>
      </c>
    </row>
    <row r="2" customFormat="false" ht="12.75" hidden="false" customHeight="false" outlineLevel="0" collapsed="false">
      <c r="H2" s="0" t="s">
        <v>1757</v>
      </c>
      <c r="M2" s="0" t="s">
        <v>1758</v>
      </c>
      <c r="R2" s="0" t="s">
        <v>1759</v>
      </c>
      <c r="W2" s="0" t="s">
        <v>1760</v>
      </c>
      <c r="AC2" s="0" t="s">
        <v>1761</v>
      </c>
    </row>
    <row r="3" customFormat="false" ht="12.75" hidden="false" customHeight="false" outlineLevel="0" collapsed="false">
      <c r="B3" s="33"/>
      <c r="C3" s="33" t="s">
        <v>11</v>
      </c>
      <c r="D3" s="33" t="s">
        <v>12</v>
      </c>
      <c r="E3" s="33" t="s">
        <v>13</v>
      </c>
      <c r="F3" s="33" t="s">
        <v>663</v>
      </c>
      <c r="H3" s="33" t="str">
        <f aca="false">C3</f>
        <v>Stock</v>
      </c>
      <c r="I3" s="33" t="str">
        <f aca="false">D3</f>
        <v>Growth</v>
      </c>
      <c r="J3" s="33" t="str">
        <f aca="false">E3</f>
        <v>RealEstate</v>
      </c>
      <c r="K3" s="33" t="str">
        <f aca="false">F3</f>
        <v>InfBond</v>
      </c>
      <c r="M3" s="33" t="str">
        <f aca="false">C3</f>
        <v>Stock</v>
      </c>
      <c r="N3" s="33" t="str">
        <f aca="false">D3</f>
        <v>Growth</v>
      </c>
      <c r="O3" s="33" t="str">
        <f aca="false">E3</f>
        <v>RealEstate</v>
      </c>
      <c r="P3" s="33" t="str">
        <f aca="false">F3</f>
        <v>InfBond</v>
      </c>
      <c r="Q3" s="33"/>
      <c r="R3" s="33" t="str">
        <f aca="false">C3</f>
        <v>Stock</v>
      </c>
      <c r="S3" s="33" t="str">
        <f aca="false">D3</f>
        <v>Growth</v>
      </c>
      <c r="T3" s="33" t="str">
        <f aca="false">E3</f>
        <v>RealEstate</v>
      </c>
      <c r="U3" s="33" t="str">
        <f aca="false">F3</f>
        <v>InfBond</v>
      </c>
      <c r="W3" s="33" t="str">
        <f aca="false">C3</f>
        <v>Stock</v>
      </c>
      <c r="X3" s="33" t="str">
        <f aca="false">D3</f>
        <v>Growth</v>
      </c>
      <c r="Y3" s="33" t="str">
        <f aca="false">E3</f>
        <v>RealEstate</v>
      </c>
      <c r="Z3" s="33" t="str">
        <f aca="false">F3</f>
        <v>InfBond</v>
      </c>
      <c r="AC3" s="33" t="str">
        <f aca="false">W3</f>
        <v>Stock</v>
      </c>
      <c r="AD3" s="33" t="str">
        <f aca="false">X3</f>
        <v>Growth</v>
      </c>
      <c r="AE3" s="33" t="str">
        <f aca="false">Y3</f>
        <v>RealEstate</v>
      </c>
      <c r="AF3" s="33" t="str">
        <f aca="false">Z3</f>
        <v>InfBond</v>
      </c>
    </row>
    <row r="4" customFormat="false" ht="12.75" hidden="false" customHeight="false" outlineLevel="0" collapsed="false">
      <c r="B4" s="31" t="n">
        <v>39085</v>
      </c>
      <c r="C4" s="32" t="n">
        <v>242.1386</v>
      </c>
      <c r="D4" s="32" t="n">
        <v>64.7643</v>
      </c>
      <c r="E4" s="32" t="n">
        <v>273.7515</v>
      </c>
      <c r="F4" s="32" t="n">
        <v>46.5922</v>
      </c>
      <c r="H4" s="36" t="n">
        <f aca="false">H$129*C4/C$129</f>
        <v>1323.47787161009</v>
      </c>
      <c r="I4" s="36" t="n">
        <f aca="false">I$129*D4/D$129</f>
        <v>723.057727471915</v>
      </c>
      <c r="J4" s="36" t="n">
        <f aca="false">J$129*E4/E$129</f>
        <v>2146.22217520841</v>
      </c>
      <c r="K4" s="36" t="n">
        <f aca="false">K$129*F4/F$129</f>
        <v>1895.95818934224</v>
      </c>
      <c r="M4" s="36" t="n">
        <f aca="false">M$116*C4/C$116</f>
        <v>1168.83559871305</v>
      </c>
      <c r="N4" s="36" t="n">
        <f aca="false">N$116*D4/D$116</f>
        <v>741.132234955401</v>
      </c>
      <c r="O4" s="36" t="n">
        <f aca="false">O$116*E4/E$116</f>
        <v>1576.35138389539</v>
      </c>
      <c r="P4" s="36" t="n">
        <f aca="false">P$116*F4/F$116</f>
        <v>1364.03495770882</v>
      </c>
      <c r="Q4" s="36"/>
      <c r="R4" s="36" t="n">
        <f aca="false">R$64*C4/C$64</f>
        <v>963.354825774133</v>
      </c>
      <c r="S4" s="36" t="n">
        <f aca="false">S$64*D4/D$64</f>
        <v>848.108856958743</v>
      </c>
      <c r="T4" s="36" t="n">
        <f aca="false">T$64*E4/E$64</f>
        <v>986.094819314954</v>
      </c>
      <c r="U4" s="36" t="n">
        <f aca="false">U$64*F4/F$64</f>
        <v>780.361260443113</v>
      </c>
      <c r="W4" s="36" t="n">
        <f aca="false">W$51*C4/C$51</f>
        <v>947.321956726873</v>
      </c>
      <c r="X4" s="36" t="n">
        <f aca="false">X$51*D4/D$51</f>
        <v>853.132985364167</v>
      </c>
      <c r="Y4" s="36" t="n">
        <f aca="false">Y$51*E4/E$51</f>
        <v>937.553123401762</v>
      </c>
      <c r="Z4" s="36" t="n">
        <f aca="false">Z$51*F4/F$51</f>
        <v>824.562683989945</v>
      </c>
      <c r="AB4" s="31" t="n">
        <f aca="false">B4</f>
        <v>39085</v>
      </c>
      <c r="AC4" s="36" t="n">
        <f aca="false">AC$23*C4/C$23</f>
        <v>954</v>
      </c>
      <c r="AD4" s="36" t="n">
        <f aca="false">AD$23*D4/D$23</f>
        <v>954</v>
      </c>
      <c r="AE4" s="36" t="n">
        <f aca="false">AE$23*E4/E$23</f>
        <v>954</v>
      </c>
      <c r="AF4" s="36" t="n">
        <f aca="false">AF$23*F4/F$23</f>
        <v>954</v>
      </c>
    </row>
    <row r="5" customFormat="false" ht="12.75" hidden="false" customHeight="false" outlineLevel="0" collapsed="false">
      <c r="B5" s="31" t="n">
        <v>39422</v>
      </c>
      <c r="C5" s="32" t="n">
        <v>268.1431</v>
      </c>
      <c r="D5" s="32" t="n">
        <v>76.849</v>
      </c>
      <c r="E5" s="32" t="n">
        <v>308.1142</v>
      </c>
      <c r="F5" s="32" t="n">
        <v>51.1584</v>
      </c>
      <c r="H5" s="36" t="n">
        <f aca="false">H$129*C5/C$129</f>
        <v>1465.612914566</v>
      </c>
      <c r="I5" s="36" t="n">
        <f aca="false">I$129*D5/D$129</f>
        <v>857.976744880886</v>
      </c>
      <c r="J5" s="36" t="n">
        <f aca="false">J$129*E5/E$129</f>
        <v>2415.62705057909</v>
      </c>
      <c r="K5" s="36" t="n">
        <f aca="false">K$129*F5/F$129</f>
        <v>2081.76878176274</v>
      </c>
      <c r="M5" s="36" t="n">
        <f aca="false">M$116*C5/C$116</f>
        <v>1294.36281877104</v>
      </c>
      <c r="N5" s="36" t="n">
        <f aca="false">N$116*D5/D$116</f>
        <v>879.423866606874</v>
      </c>
      <c r="O5" s="36" t="n">
        <f aca="false">O$116*E5/E$116</f>
        <v>1774.22313875109</v>
      </c>
      <c r="P5" s="36" t="n">
        <f aca="false">P$116*F5/F$116</f>
        <v>1497.71519654472</v>
      </c>
      <c r="Q5" s="36"/>
      <c r="R5" s="36" t="n">
        <f aca="false">R$64*C5/C$64</f>
        <v>1066.81441696217</v>
      </c>
      <c r="S5" s="36" t="n">
        <f aca="false">S$64*D5/D$64</f>
        <v>1006.36180038111</v>
      </c>
      <c r="T5" s="36" t="n">
        <f aca="false">T$64*E5/E$64</f>
        <v>1109.87452626697</v>
      </c>
      <c r="U5" s="36" t="n">
        <f aca="false">U$64*F5/F$64</f>
        <v>856.83941746157</v>
      </c>
      <c r="W5" s="36" t="n">
        <f aca="false">W$51*C5/C$51</f>
        <v>1049.05969628473</v>
      </c>
      <c r="X5" s="36" t="n">
        <f aca="false">X$51*D5/D$51</f>
        <v>1012.32340644847</v>
      </c>
      <c r="Y5" s="36" t="n">
        <f aca="false">Y$51*E5/E$51</f>
        <v>1055.23962635615</v>
      </c>
      <c r="Z5" s="36" t="n">
        <f aca="false">Z$51*F5/F$51</f>
        <v>905.372736480166</v>
      </c>
      <c r="AB5" s="31" t="n">
        <f aca="false">B5</f>
        <v>39422</v>
      </c>
      <c r="AC5" s="36" t="n">
        <f aca="false">AC$23*C5/C$23</f>
        <v>1056.45492870612</v>
      </c>
      <c r="AD5" s="36" t="n">
        <f aca="false">AD$23*D5/D$23</f>
        <v>1132.01171015513</v>
      </c>
      <c r="AE5" s="36" t="n">
        <f aca="false">AE$23*E5/E$23</f>
        <v>1073.75099972055</v>
      </c>
      <c r="AF5" s="36" t="n">
        <f aca="false">AF$23*F5/F$23</f>
        <v>1047.49536617717</v>
      </c>
    </row>
    <row r="6" customFormat="false" ht="12.75" hidden="false" customHeight="false" outlineLevel="0" collapsed="false">
      <c r="B6" s="31" t="n">
        <v>39419</v>
      </c>
      <c r="C6" s="32" t="n">
        <v>262.1791</v>
      </c>
      <c r="D6" s="32" t="n">
        <v>75.0249</v>
      </c>
      <c r="E6" s="32" t="n">
        <v>307.8054</v>
      </c>
      <c r="F6" s="32" t="n">
        <v>51.845</v>
      </c>
      <c r="H6" s="36" t="n">
        <f aca="false">H$129*C6/C$129</f>
        <v>1433.01496435781</v>
      </c>
      <c r="I6" s="36" t="n">
        <f aca="false">I$129*D6/D$129</f>
        <v>837.61167337264</v>
      </c>
      <c r="J6" s="36" t="n">
        <f aca="false">J$129*E6/E$129</f>
        <v>2413.20604683041</v>
      </c>
      <c r="K6" s="36" t="n">
        <f aca="false">K$129*F6/F$129</f>
        <v>2109.70832728329</v>
      </c>
      <c r="M6" s="36" t="n">
        <f aca="false">M$116*C6/C$116</f>
        <v>1265.57378839453</v>
      </c>
      <c r="N6" s="36" t="n">
        <f aca="false">N$116*D6/D$116</f>
        <v>858.549722830408</v>
      </c>
      <c r="O6" s="36" t="n">
        <f aca="false">O$116*E6/E$116</f>
        <v>1772.44496654986</v>
      </c>
      <c r="P6" s="36" t="n">
        <f aca="false">P$116*F6/F$116</f>
        <v>1517.81612335142</v>
      </c>
      <c r="Q6" s="36"/>
      <c r="R6" s="36" t="n">
        <f aca="false">R$64*C6/C$64</f>
        <v>1043.08648518707</v>
      </c>
      <c r="S6" s="36" t="n">
        <f aca="false">S$64*D6/D$64</f>
        <v>982.474637762533</v>
      </c>
      <c r="T6" s="36" t="n">
        <f aca="false">T$64*E6/E$64</f>
        <v>1108.76218138409</v>
      </c>
      <c r="U6" s="36" t="n">
        <f aca="false">U$64*F6/F$64</f>
        <v>868.339111432239</v>
      </c>
      <c r="W6" s="36" t="n">
        <f aca="false">W$51*C6/C$51</f>
        <v>1025.72666243585</v>
      </c>
      <c r="X6" s="36" t="n">
        <f aca="false">X$51*D6/D$51</f>
        <v>988.294738206822</v>
      </c>
      <c r="Y6" s="36" t="n">
        <f aca="false">Y$51*E6/E$51</f>
        <v>1054.18203797944</v>
      </c>
      <c r="Z6" s="36" t="n">
        <f aca="false">Z$51*F6/F$51</f>
        <v>917.523799079217</v>
      </c>
      <c r="AB6" s="31" t="n">
        <f aca="false">B6</f>
        <v>39419</v>
      </c>
      <c r="AC6" s="36" t="n">
        <f aca="false">AC$23*C6/C$23</f>
        <v>1032.95741116864</v>
      </c>
      <c r="AD6" s="36" t="n">
        <f aca="false">AD$23*D6/D$23</f>
        <v>1105.14210143551</v>
      </c>
      <c r="AE6" s="36" t="n">
        <f aca="false">AE$23*E6/E$23</f>
        <v>1072.6748587679</v>
      </c>
      <c r="AF6" s="36" t="n">
        <f aca="false">AF$23*F6/F$23</f>
        <v>1061.55386523925</v>
      </c>
    </row>
    <row r="7" customFormat="false" ht="12.75" hidden="false" customHeight="false" outlineLevel="0" collapsed="false">
      <c r="B7" s="31" t="n">
        <v>39387</v>
      </c>
      <c r="C7" s="32" t="n">
        <v>268.8798</v>
      </c>
      <c r="D7" s="32" t="n">
        <v>76.5544</v>
      </c>
      <c r="E7" s="32" t="n">
        <v>306.6368</v>
      </c>
      <c r="F7" s="32" t="n">
        <v>50.129</v>
      </c>
      <c r="H7" s="36" t="n">
        <f aca="false">H$129*C7/C$129</f>
        <v>1469.63955942153</v>
      </c>
      <c r="I7" s="36" t="n">
        <f aca="false">I$129*D7/D$129</f>
        <v>854.687698191379</v>
      </c>
      <c r="J7" s="36" t="n">
        <f aca="false">J$129*E7/E$129</f>
        <v>2404.04417836961</v>
      </c>
      <c r="K7" s="36" t="n">
        <f aca="false">K$129*F7/F$129</f>
        <v>2039.87980978655</v>
      </c>
      <c r="M7" s="36" t="n">
        <f aca="false">M$116*C7/C$116</f>
        <v>1297.91896878418</v>
      </c>
      <c r="N7" s="36" t="n">
        <f aca="false">N$116*D7/D$116</f>
        <v>876.052602555261</v>
      </c>
      <c r="O7" s="36" t="n">
        <f aca="false">O$116*E7/E$116</f>
        <v>1765.71578250075</v>
      </c>
      <c r="P7" s="36" t="n">
        <f aca="false">P$116*F7/F$116</f>
        <v>1467.57844435304</v>
      </c>
      <c r="Q7" s="36"/>
      <c r="R7" s="36" t="n">
        <f aca="false">R$64*C7/C$64</f>
        <v>1069.74539740126</v>
      </c>
      <c r="S7" s="36" t="n">
        <f aca="false">S$64*D7/D$64</f>
        <v>1002.50392081999</v>
      </c>
      <c r="T7" s="36" t="n">
        <f aca="false">T$64*E7/E$64</f>
        <v>1104.55270525026</v>
      </c>
      <c r="U7" s="36" t="n">
        <f aca="false">U$64*F7/F$64</f>
        <v>839.598250882182</v>
      </c>
      <c r="W7" s="36" t="n">
        <f aca="false">W$51*C7/C$51</f>
        <v>1051.94189716274</v>
      </c>
      <c r="X7" s="36" t="n">
        <f aca="false">X$51*D7/D$51</f>
        <v>1008.44267312026</v>
      </c>
      <c r="Y7" s="36" t="n">
        <f aca="false">Y$51*E7/E$51</f>
        <v>1050.17977833883</v>
      </c>
      <c r="Z7" s="36" t="n">
        <f aca="false">Z$51*F7/F$51</f>
        <v>887.154991301805</v>
      </c>
      <c r="AB7" s="31" t="n">
        <f aca="false">B7</f>
        <v>39387</v>
      </c>
      <c r="AC7" s="36" t="n">
        <f aca="false">AC$23*C7/C$23</f>
        <v>1059.35744734627</v>
      </c>
      <c r="AD7" s="36" t="n">
        <f aca="false">AD$23*D7/D$23</f>
        <v>1127.67215271376</v>
      </c>
      <c r="AE7" s="36" t="n">
        <f aca="false">AE$23*E7/E$23</f>
        <v>1068.60239012389</v>
      </c>
      <c r="AF7" s="36" t="n">
        <f aca="false">AF$23*F7/F$23</f>
        <v>1026.41785534918</v>
      </c>
    </row>
    <row r="8" customFormat="false" ht="12.75" hidden="false" customHeight="false" outlineLevel="0" collapsed="false">
      <c r="B8" s="31" t="n">
        <v>39356</v>
      </c>
      <c r="C8" s="32" t="n">
        <v>272.264</v>
      </c>
      <c r="D8" s="32" t="n">
        <v>76.0097</v>
      </c>
      <c r="E8" s="32" t="n">
        <v>305.1101</v>
      </c>
      <c r="F8" s="32" t="n">
        <v>49.2212</v>
      </c>
      <c r="H8" s="36" t="n">
        <f aca="false">H$129*C8/C$129</f>
        <v>1488.13687382371</v>
      </c>
      <c r="I8" s="36" t="n">
        <f aca="false">I$129*D8/D$129</f>
        <v>848.606422794996</v>
      </c>
      <c r="J8" s="36" t="n">
        <f aca="false">J$129*E8/E$129</f>
        <v>2392.07479228445</v>
      </c>
      <c r="K8" s="36" t="n">
        <f aca="false">K$129*F8/F$129</f>
        <v>2002.93905909685</v>
      </c>
      <c r="M8" s="36" t="n">
        <f aca="false">M$116*C8/C$116</f>
        <v>1314.25495748307</v>
      </c>
      <c r="N8" s="36" t="n">
        <f aca="false">N$116*D8/D$116</f>
        <v>869.819311554197</v>
      </c>
      <c r="O8" s="36" t="n">
        <f aca="false">O$116*E8/E$116</f>
        <v>1756.9245405978</v>
      </c>
      <c r="P8" s="36" t="n">
        <f aca="false">P$116*F8/F$116</f>
        <v>1441.00165822557</v>
      </c>
      <c r="Q8" s="36"/>
      <c r="R8" s="36" t="n">
        <f aca="false">R$64*C8/C$64</f>
        <v>1083.20952662883</v>
      </c>
      <c r="S8" s="36" t="n">
        <f aca="false">S$64*D8/D$64</f>
        <v>995.370903179328</v>
      </c>
      <c r="T8" s="36" t="n">
        <f aca="false">T$64*E8/E$64</f>
        <v>1099.05329808482</v>
      </c>
      <c r="U8" s="36" t="n">
        <f aca="false">U$64*F8/F$64</f>
        <v>824.393732696085</v>
      </c>
      <c r="W8" s="36" t="n">
        <f aca="false">W$51*C8/C$51</f>
        <v>1065.18194631622</v>
      </c>
      <c r="X8" s="36" t="n">
        <f aca="false">X$51*D8/D$51</f>
        <v>1001.2674000589</v>
      </c>
      <c r="Y8" s="36" t="n">
        <f aca="false">Y$51*E8/E$51</f>
        <v>1044.95108606318</v>
      </c>
      <c r="Z8" s="36" t="n">
        <f aca="false">Z$51*F8/F$51</f>
        <v>871.089254879698</v>
      </c>
      <c r="AB8" s="31" t="n">
        <f aca="false">B8</f>
        <v>39356</v>
      </c>
      <c r="AC8" s="36" t="n">
        <f aca="false">AC$23*C8/C$23</f>
        <v>1072.69083078865</v>
      </c>
      <c r="AD8" s="36" t="n">
        <f aca="false">AD$23*D8/D$23</f>
        <v>1119.64853785187</v>
      </c>
      <c r="AE8" s="36" t="n">
        <f aca="false">AE$23*E8/E$23</f>
        <v>1063.28197434535</v>
      </c>
      <c r="AF8" s="36" t="n">
        <f aca="false">AF$23*F8/F$23</f>
        <v>1007.83016899824</v>
      </c>
    </row>
    <row r="9" customFormat="false" ht="12.75" hidden="false" customHeight="false" outlineLevel="0" collapsed="false">
      <c r="B9" s="31" t="n">
        <v>39329</v>
      </c>
      <c r="C9" s="32" t="n">
        <v>259.8206</v>
      </c>
      <c r="D9" s="32" t="n">
        <v>72.0095</v>
      </c>
      <c r="E9" s="32" t="n">
        <v>302.7821</v>
      </c>
      <c r="F9" s="32" t="n">
        <v>48.5664</v>
      </c>
      <c r="H9" s="36" t="n">
        <f aca="false">H$129*C9/C$129</f>
        <v>1420.12390708651</v>
      </c>
      <c r="I9" s="36" t="n">
        <f aca="false">I$129*D9/D$129</f>
        <v>803.946393713648</v>
      </c>
      <c r="J9" s="36" t="n">
        <f aca="false">J$129*E9/E$129</f>
        <v>2373.82318371286</v>
      </c>
      <c r="K9" s="36" t="n">
        <f aca="false">K$129*F9/F$129</f>
        <v>1976.29353855089</v>
      </c>
      <c r="M9" s="36" t="n">
        <f aca="false">M$116*C9/C$116</f>
        <v>1254.18899158987</v>
      </c>
      <c r="N9" s="36" t="n">
        <f aca="false">N$116*D9/D$116</f>
        <v>824.042901305517</v>
      </c>
      <c r="O9" s="36" t="n">
        <f aca="false">O$116*E9/E$116</f>
        <v>1743.51914913252</v>
      </c>
      <c r="P9" s="36" t="n">
        <f aca="false">P$116*F9/F$116</f>
        <v>1421.83170938633</v>
      </c>
      <c r="Q9" s="36"/>
      <c r="R9" s="36" t="n">
        <f aca="false">R$64*C9/C$64</f>
        <v>1033.70313054396</v>
      </c>
      <c r="S9" s="36" t="n">
        <f aca="false">S$64*D9/D$64</f>
        <v>942.987027346402</v>
      </c>
      <c r="T9" s="36" t="n">
        <f aca="false">T$64*E9/E$64</f>
        <v>1090.66748562584</v>
      </c>
      <c r="U9" s="36" t="n">
        <f aca="false">U$64*F9/F$64</f>
        <v>813.426649078266</v>
      </c>
      <c r="W9" s="36" t="n">
        <f aca="false">W$51*C9/C$51</f>
        <v>1016.49947257459</v>
      </c>
      <c r="X9" s="36" t="n">
        <f aca="false">X$51*D9/D$51</f>
        <v>948.573206374206</v>
      </c>
      <c r="Y9" s="36" t="n">
        <f aca="false">Y$51*E9/E$51</f>
        <v>1036.97807524395</v>
      </c>
      <c r="Z9" s="36" t="n">
        <f aca="false">Z$51*F9/F$51</f>
        <v>859.500970886313</v>
      </c>
      <c r="AB9" s="31" t="n">
        <f aca="false">B9</f>
        <v>39329</v>
      </c>
      <c r="AC9" s="36" t="n">
        <f aca="false">AC$23*C9/C$23</f>
        <v>1023.66517523435</v>
      </c>
      <c r="AD9" s="36" t="n">
        <f aca="false">AD$23*D9/D$23</f>
        <v>1060.72424159606</v>
      </c>
      <c r="AE9" s="36" t="n">
        <f aca="false">AE$23*E9/E$23</f>
        <v>1055.16909825152</v>
      </c>
      <c r="AF9" s="36" t="n">
        <f aca="false">AF$23*F9/F$23</f>
        <v>994.422791797769</v>
      </c>
    </row>
    <row r="10" customFormat="false" ht="12.75" hidden="false" customHeight="false" outlineLevel="0" collapsed="false">
      <c r="B10" s="31" t="n">
        <v>39295</v>
      </c>
      <c r="C10" s="32" t="n">
        <v>256.3809</v>
      </c>
      <c r="D10" s="32" t="n">
        <v>70.3033</v>
      </c>
      <c r="E10" s="32" t="n">
        <v>298.1339</v>
      </c>
      <c r="F10" s="32" t="n">
        <v>48.0991</v>
      </c>
      <c r="H10" s="36" t="n">
        <f aca="false">H$129*C10/C$129</f>
        <v>1401.32324153803</v>
      </c>
      <c r="I10" s="36" t="n">
        <f aca="false">I$129*D10/D$129</f>
        <v>784.897610748148</v>
      </c>
      <c r="J10" s="36" t="n">
        <f aca="false">J$129*E10/E$129</f>
        <v>2337.38111886645</v>
      </c>
      <c r="K10" s="36" t="n">
        <f aca="false">K$129*F10/F$129</f>
        <v>1957.27788224191</v>
      </c>
      <c r="M10" s="36" t="n">
        <f aca="false">M$116*C10/C$116</f>
        <v>1237.5850969242</v>
      </c>
      <c r="N10" s="36" t="n">
        <f aca="false">N$116*D10/D$116</f>
        <v>804.51794976152</v>
      </c>
      <c r="O10" s="36" t="n">
        <f aca="false">O$116*E10/E$116</f>
        <v>1716.75328117336</v>
      </c>
      <c r="P10" s="36" t="n">
        <f aca="false">P$116*F10/F$116</f>
        <v>1408.15101743065</v>
      </c>
      <c r="Q10" s="36"/>
      <c r="R10" s="36" t="n">
        <f aca="false">R$64*C10/C$64</f>
        <v>1020.01819309815</v>
      </c>
      <c r="S10" s="36" t="n">
        <f aca="false">S$64*D10/D$64</f>
        <v>920.643802271121</v>
      </c>
      <c r="T10" s="36" t="n">
        <f aca="false">T$64*E10/E$64</f>
        <v>1073.9239575022</v>
      </c>
      <c r="U10" s="36" t="n">
        <f aca="false">U$64*F10/F$64</f>
        <v>805.599956691878</v>
      </c>
      <c r="W10" s="36" t="n">
        <f aca="false">W$51*C10/C$51</f>
        <v>1003.04229005783</v>
      </c>
      <c r="X10" s="36" t="n">
        <f aca="false">X$51*D10/D$51</f>
        <v>926.097621837226</v>
      </c>
      <c r="Y10" s="36" t="n">
        <f aca="false">Y$51*E10/E$51</f>
        <v>1021.05876730154</v>
      </c>
      <c r="Z10" s="36" t="n">
        <f aca="false">Z$51*F10/F$51</f>
        <v>851.230956973501</v>
      </c>
      <c r="AB10" s="31" t="n">
        <f aca="false">B10</f>
        <v>39295</v>
      </c>
      <c r="AC10" s="36" t="n">
        <f aca="false">AC$23*C10/C$23</f>
        <v>1010.11312777062</v>
      </c>
      <c r="AD10" s="36" t="n">
        <f aca="false">AD$23*D10/D$23</f>
        <v>1035.59133967325</v>
      </c>
      <c r="AE10" s="36" t="n">
        <f aca="false">AE$23*E10/E$23</f>
        <v>1038.97052838067</v>
      </c>
      <c r="AF10" s="36" t="n">
        <f aca="false">AF$23*F10/F$23</f>
        <v>984.8545765171</v>
      </c>
    </row>
    <row r="11" customFormat="false" ht="12.75" hidden="false" customHeight="false" outlineLevel="0" collapsed="false">
      <c r="B11" s="31" t="n">
        <v>39265</v>
      </c>
      <c r="C11" s="32" t="n">
        <v>266.2963</v>
      </c>
      <c r="D11" s="32" t="n">
        <v>71.2764</v>
      </c>
      <c r="E11" s="32" t="n">
        <v>294.4692</v>
      </c>
      <c r="F11" s="32" t="n">
        <v>47.2427</v>
      </c>
      <c r="H11" s="36" t="n">
        <f aca="false">H$129*C11/C$129</f>
        <v>1455.51870020576</v>
      </c>
      <c r="I11" s="36" t="n">
        <f aca="false">I$129*D11/D$129</f>
        <v>795.761736116644</v>
      </c>
      <c r="J11" s="36" t="n">
        <f aca="false">J$129*E11/E$129</f>
        <v>2308.64973143848</v>
      </c>
      <c r="K11" s="36" t="n">
        <f aca="false">K$129*F11/F$129</f>
        <v>1922.42873166836</v>
      </c>
      <c r="M11" s="36" t="n">
        <f aca="false">M$116*C11/C$116</f>
        <v>1285.44806670877</v>
      </c>
      <c r="N11" s="36" t="n">
        <f aca="false">N$116*D11/D$116</f>
        <v>815.653649179797</v>
      </c>
      <c r="O11" s="36" t="n">
        <f aca="false">O$116*E11/E$116</f>
        <v>1695.65073044191</v>
      </c>
      <c r="P11" s="36" t="n">
        <f aca="false">P$116*F11/F$116</f>
        <v>1383.0790195902</v>
      </c>
      <c r="Q11" s="36"/>
      <c r="R11" s="36" t="n">
        <f aca="false">R$64*C11/C$64</f>
        <v>1059.46687430586</v>
      </c>
      <c r="S11" s="36" t="n">
        <f aca="false">S$64*D11/D$64</f>
        <v>933.386852511864</v>
      </c>
      <c r="T11" s="36" t="n">
        <f aca="false">T$64*E11/E$64</f>
        <v>1060.72314697022</v>
      </c>
      <c r="U11" s="36" t="n">
        <f aca="false">U$64*F11/F$64</f>
        <v>791.256324422024</v>
      </c>
      <c r="W11" s="36" t="n">
        <f aca="false">W$51*C11/C$51</f>
        <v>1041.8344369098</v>
      </c>
      <c r="X11" s="36" t="n">
        <f aca="false">X$51*D11/D$51</f>
        <v>938.916160878918</v>
      </c>
      <c r="Y11" s="36" t="n">
        <f aca="false">Y$51*E11/E$51</f>
        <v>1008.50778244363</v>
      </c>
      <c r="Z11" s="36" t="n">
        <f aca="false">Z$51*F11/F$51</f>
        <v>836.074868989483</v>
      </c>
      <c r="AB11" s="31" t="n">
        <f aca="false">B11</f>
        <v>39265</v>
      </c>
      <c r="AC11" s="36" t="n">
        <f aca="false">AC$23*C11/C$23</f>
        <v>1049.17873564975</v>
      </c>
      <c r="AD11" s="36" t="n">
        <f aca="false">AD$23*D11/D$23</f>
        <v>1049.9254311403</v>
      </c>
      <c r="AE11" s="36" t="n">
        <f aca="false">AE$23*E11/E$23</f>
        <v>1026.19936986647</v>
      </c>
      <c r="AF11" s="36" t="n">
        <f aca="false">AF$23*F11/F$23</f>
        <v>967.319332420448</v>
      </c>
    </row>
    <row r="12" customFormat="false" ht="12.75" hidden="false" customHeight="false" outlineLevel="0" collapsed="false">
      <c r="B12" s="31" t="n">
        <v>39234</v>
      </c>
      <c r="C12" s="32" t="n">
        <v>268.2419</v>
      </c>
      <c r="D12" s="32" t="n">
        <v>71.2045</v>
      </c>
      <c r="E12" s="32" t="n">
        <v>290.3242</v>
      </c>
      <c r="F12" s="32" t="n">
        <v>47.034</v>
      </c>
      <c r="H12" s="36" t="n">
        <f aca="false">H$129*C12/C$129</f>
        <v>1466.15293426429</v>
      </c>
      <c r="I12" s="36" t="n">
        <f aca="false">I$129*D12/D$129</f>
        <v>794.959012230101</v>
      </c>
      <c r="J12" s="36" t="n">
        <f aca="false">J$129*E12/E$129</f>
        <v>2276.15277373692</v>
      </c>
      <c r="K12" s="36" t="n">
        <f aca="false">K$129*F12/F$129</f>
        <v>1913.936184115</v>
      </c>
      <c r="M12" s="36" t="n">
        <f aca="false">M$116*C12/C$116</f>
        <v>1294.83973966326</v>
      </c>
      <c r="N12" s="36" t="n">
        <f aca="false">N$116*D12/D$116</f>
        <v>814.830859345068</v>
      </c>
      <c r="O12" s="36" t="n">
        <f aca="false">O$116*E12/E$116</f>
        <v>1671.78245397129</v>
      </c>
      <c r="P12" s="36" t="n">
        <f aca="false">P$116*F12/F$116</f>
        <v>1376.96911072833</v>
      </c>
      <c r="Q12" s="36"/>
      <c r="R12" s="36" t="n">
        <f aca="false">R$64*C12/C$64</f>
        <v>1067.20749537588</v>
      </c>
      <c r="S12" s="36" t="n">
        <f aca="false">S$64*D12/D$64</f>
        <v>932.445299421422</v>
      </c>
      <c r="T12" s="36" t="n">
        <f aca="false">T$64*E12/E$64</f>
        <v>1045.79222229562</v>
      </c>
      <c r="U12" s="36" t="n">
        <f aca="false">U$64*F12/F$64</f>
        <v>787.760859622026</v>
      </c>
      <c r="W12" s="36" t="n">
        <f aca="false">W$51*C12/C$51</f>
        <v>1049.4462327945</v>
      </c>
      <c r="X12" s="36" t="n">
        <f aca="false">X$51*D12/D$51</f>
        <v>937.969030103975</v>
      </c>
      <c r="Y12" s="36" t="n">
        <f aca="false">Y$51*E12/E$51</f>
        <v>994.311850379333</v>
      </c>
      <c r="Z12" s="36" t="n">
        <f aca="false">Z$51*F12/F$51</f>
        <v>832.381413171798</v>
      </c>
      <c r="AB12" s="31" t="n">
        <f aca="false">B12</f>
        <v>39234</v>
      </c>
      <c r="AC12" s="36" t="n">
        <f aca="false">AC$23*C12/C$23</f>
        <v>1056.84419006305</v>
      </c>
      <c r="AD12" s="36" t="n">
        <f aca="false">AD$23*D12/D$23</f>
        <v>1048.86631987067</v>
      </c>
      <c r="AE12" s="36" t="n">
        <f aca="false">AE$23*E12/E$23</f>
        <v>1011.75440792105</v>
      </c>
      <c r="AF12" s="36" t="n">
        <f aca="false">AF$23*F12/F$23</f>
        <v>963.046089259576</v>
      </c>
    </row>
    <row r="13" customFormat="false" ht="12.75" hidden="false" customHeight="false" outlineLevel="0" collapsed="false">
      <c r="B13" s="31" t="n">
        <v>39212</v>
      </c>
      <c r="C13" s="32" t="n">
        <v>259.3652</v>
      </c>
      <c r="D13" s="32" t="n">
        <v>68.6068</v>
      </c>
      <c r="E13" s="32" t="n">
        <v>287.8541</v>
      </c>
      <c r="F13" s="32" t="n">
        <v>47.7305</v>
      </c>
      <c r="H13" s="36" t="n">
        <f aca="false">H$129*C13/C$129</f>
        <v>1417.63478795089</v>
      </c>
      <c r="I13" s="36" t="n">
        <f aca="false">I$129*D13/D$129</f>
        <v>765.957122938411</v>
      </c>
      <c r="J13" s="36" t="n">
        <f aca="false">J$129*E13/E$129</f>
        <v>2256.78709575897</v>
      </c>
      <c r="K13" s="36" t="n">
        <f aca="false">K$129*F13/F$129</f>
        <v>1942.27858646726</v>
      </c>
      <c r="M13" s="36" t="n">
        <f aca="false">M$116*C13/C$116</f>
        <v>1251.99071452189</v>
      </c>
      <c r="N13" s="36" t="n">
        <f aca="false">N$116*D13/D$116</f>
        <v>785.104000462263</v>
      </c>
      <c r="O13" s="36" t="n">
        <f aca="false">O$116*E13/E$116</f>
        <v>1657.55880386029</v>
      </c>
      <c r="P13" s="36" t="n">
        <f aca="false">P$116*F13/F$116</f>
        <v>1397.35987029848</v>
      </c>
      <c r="Q13" s="36"/>
      <c r="R13" s="36" t="n">
        <f aca="false">R$64*C13/C$64</f>
        <v>1031.89130959654</v>
      </c>
      <c r="S13" s="36" t="n">
        <f aca="false">S$64*D13/D$64</f>
        <v>898.427601743508</v>
      </c>
      <c r="T13" s="36" t="n">
        <f aca="false">T$64*E13/E$64</f>
        <v>1036.89454387855</v>
      </c>
      <c r="U13" s="36" t="n">
        <f aca="false">U$64*F13/F$64</f>
        <v>799.426366249715</v>
      </c>
      <c r="W13" s="36" t="n">
        <f aca="false">W$51*C13/C$51</f>
        <v>1014.71780530183</v>
      </c>
      <c r="X13" s="36" t="n">
        <f aca="false">X$51*D13/D$51</f>
        <v>903.74981433108</v>
      </c>
      <c r="Y13" s="36" t="n">
        <f aca="false">Y$51*E13/E$51</f>
        <v>985.852170815514</v>
      </c>
      <c r="Z13" s="36" t="n">
        <f aca="false">Z$51*F13/F$51</f>
        <v>844.707680431104</v>
      </c>
      <c r="AB13" s="31" t="n">
        <f aca="false">B13</f>
        <v>39212</v>
      </c>
      <c r="AC13" s="36" t="n">
        <f aca="false">AC$23*C13/C$23</f>
        <v>1021.8709482916</v>
      </c>
      <c r="AD13" s="36" t="n">
        <f aca="false">AD$23*D13/D$23</f>
        <v>1010.60132202463</v>
      </c>
      <c r="AE13" s="36" t="n">
        <f aca="false">AE$23*E13/E$23</f>
        <v>1003.14632577356</v>
      </c>
      <c r="AF13" s="36" t="n">
        <f aca="false">AF$23*F13/F$23</f>
        <v>977.307296071016</v>
      </c>
    </row>
    <row r="14" customFormat="false" ht="12.75" hidden="false" customHeight="false" outlineLevel="0" collapsed="false">
      <c r="B14" s="31" t="n">
        <v>39209</v>
      </c>
      <c r="C14" s="32" t="n">
        <v>262.8796</v>
      </c>
      <c r="D14" s="32" t="n">
        <v>69.4159</v>
      </c>
      <c r="E14" s="32" t="n">
        <v>287.504</v>
      </c>
      <c r="F14" s="32" t="n">
        <v>47.7053</v>
      </c>
      <c r="H14" s="36" t="n">
        <f aca="false">H$129*C14/C$129</f>
        <v>1436.84374774494</v>
      </c>
      <c r="I14" s="36" t="n">
        <f aca="false">I$129*D14/D$129</f>
        <v>774.990278663055</v>
      </c>
      <c r="J14" s="36" t="n">
        <f aca="false">J$129*E14/E$129</f>
        <v>2254.04229843899</v>
      </c>
      <c r="K14" s="36" t="n">
        <f aca="false">K$129*F14/F$129</f>
        <v>1941.25313271381</v>
      </c>
      <c r="M14" s="36" t="n">
        <f aca="false">M$116*C14/C$116</f>
        <v>1268.95519613744</v>
      </c>
      <c r="N14" s="36" t="n">
        <f aca="false">N$116*D14/D$116</f>
        <v>794.362960897293</v>
      </c>
      <c r="O14" s="36" t="n">
        <f aca="false">O$116*E14/E$116</f>
        <v>1655.5428126438</v>
      </c>
      <c r="P14" s="36" t="n">
        <f aca="false">P$116*F14/F$116</f>
        <v>1396.62211417333</v>
      </c>
      <c r="Q14" s="36"/>
      <c r="R14" s="36" t="n">
        <f aca="false">R$64*C14/C$64</f>
        <v>1045.87344296851</v>
      </c>
      <c r="S14" s="36" t="n">
        <f aca="false">S$64*D14/D$64</f>
        <v>909.023020456677</v>
      </c>
      <c r="T14" s="36" t="n">
        <f aca="false">T$64*E14/E$64</f>
        <v>1035.6334300719</v>
      </c>
      <c r="U14" s="36" t="n">
        <f aca="false">U$64*F14/F$64</f>
        <v>799.004297668211</v>
      </c>
      <c r="W14" s="36" t="n">
        <f aca="false">W$51*C14/C$51</f>
        <v>1028.46723758863</v>
      </c>
      <c r="X14" s="36" t="n">
        <f aca="false">X$51*D14/D$51</f>
        <v>914.407999449396</v>
      </c>
      <c r="Y14" s="36" t="n">
        <f aca="false">Y$51*E14/E$51</f>
        <v>984.653136843087</v>
      </c>
      <c r="Z14" s="36" t="n">
        <f aca="false">Z$51*F14/F$51</f>
        <v>844.261704932275</v>
      </c>
      <c r="AB14" s="31" t="n">
        <f aca="false">B14</f>
        <v>39209</v>
      </c>
      <c r="AC14" s="36" t="n">
        <f aca="false">AC$23*C14/C$23</f>
        <v>1035.71730570838</v>
      </c>
      <c r="AD14" s="36" t="n">
        <f aca="false">AD$23*D14/D$23</f>
        <v>1022.51963813397</v>
      </c>
      <c r="AE14" s="36" t="n">
        <f aca="false">AE$23*E14/E$23</f>
        <v>1001.92625793831</v>
      </c>
      <c r="AF14" s="36" t="n">
        <f aca="false">AF$23*F14/F$23</f>
        <v>976.791312708994</v>
      </c>
    </row>
    <row r="15" customFormat="false" ht="12.75" hidden="false" customHeight="false" outlineLevel="0" collapsed="false">
      <c r="B15" s="31" t="n">
        <v>39203</v>
      </c>
      <c r="C15" s="32" t="n">
        <v>258.1074</v>
      </c>
      <c r="D15" s="32" t="n">
        <v>68.2032</v>
      </c>
      <c r="E15" s="32" t="n">
        <v>287.092</v>
      </c>
      <c r="F15" s="32" t="n">
        <v>47.8272</v>
      </c>
      <c r="H15" s="36" t="n">
        <f aca="false">H$129*C15/C$129</f>
        <v>1410.75992179196</v>
      </c>
      <c r="I15" s="36" t="n">
        <f aca="false">I$129*D15/D$129</f>
        <v>761.451151302685</v>
      </c>
      <c r="J15" s="36" t="n">
        <f aca="false">J$129*E15/E$129</f>
        <v>2250.81220276395</v>
      </c>
      <c r="K15" s="36" t="n">
        <f aca="false">K$129*F15/F$129</f>
        <v>1946.21356178307</v>
      </c>
      <c r="M15" s="36" t="n">
        <f aca="false">M$116*C15/C$116</f>
        <v>1245.9191447017</v>
      </c>
      <c r="N15" s="36" t="n">
        <f aca="false">N$116*D15/D$116</f>
        <v>780.485391598615</v>
      </c>
      <c r="O15" s="36" t="n">
        <f aca="false">O$116*E15/E$116</f>
        <v>1653.17038082091</v>
      </c>
      <c r="P15" s="36" t="n">
        <f aca="false">P$116*F15/F$116</f>
        <v>1400.19086304856</v>
      </c>
      <c r="Q15" s="36"/>
      <c r="R15" s="36" t="n">
        <f aca="false">R$64*C15/C$64</f>
        <v>1026.88711902198</v>
      </c>
      <c r="S15" s="36" t="n">
        <f aca="false">S$64*D15/D$64</f>
        <v>893.142332935406</v>
      </c>
      <c r="T15" s="36" t="n">
        <f aca="false">T$64*E15/E$64</f>
        <v>1034.14934298723</v>
      </c>
      <c r="U15" s="36" t="n">
        <f aca="false">U$64*F15/F$64</f>
        <v>801.045970687472</v>
      </c>
      <c r="W15" s="36" t="n">
        <f aca="false">W$51*C15/C$51</f>
        <v>1009.79689819668</v>
      </c>
      <c r="X15" s="36" t="n">
        <f aca="false">X$51*D15/D$51</f>
        <v>898.43323601721</v>
      </c>
      <c r="Y15" s="36" t="n">
        <f aca="false">Y$51*E15/E$51</f>
        <v>983.242105718722</v>
      </c>
      <c r="Z15" s="36" t="n">
        <f aca="false">Z$51*F15/F$51</f>
        <v>846.419022920658</v>
      </c>
      <c r="AB15" s="31" t="n">
        <f aca="false">B15</f>
        <v>39203</v>
      </c>
      <c r="AC15" s="36" t="n">
        <f aca="false">AC$23*C15/C$23</f>
        <v>1016.91535178613</v>
      </c>
      <c r="AD15" s="36" t="n">
        <f aca="false">AD$23*D15/D$23</f>
        <v>1004.65615779063</v>
      </c>
      <c r="AE15" s="36" t="n">
        <f aca="false">AE$23*E15/E$23</f>
        <v>1000.4904740248</v>
      </c>
      <c r="AF15" s="36" t="n">
        <f aca="false">AF$23*F15/F$23</f>
        <v>979.287279845124</v>
      </c>
    </row>
    <row r="16" customFormat="false" ht="12.75" hidden="false" customHeight="false" outlineLevel="0" collapsed="false">
      <c r="B16" s="31" t="n">
        <v>39188</v>
      </c>
      <c r="C16" s="32" t="n">
        <v>256.5528</v>
      </c>
      <c r="D16" s="32" t="n">
        <v>67.8204</v>
      </c>
      <c r="E16" s="32" t="n">
        <v>286.046</v>
      </c>
      <c r="F16" s="32" t="n">
        <v>47.3401</v>
      </c>
      <c r="H16" s="36" t="n">
        <f aca="false">H$129*C16/C$129</f>
        <v>1402.26281022361</v>
      </c>
      <c r="I16" s="36" t="n">
        <f aca="false">I$129*D16/D$129</f>
        <v>757.177400207155</v>
      </c>
      <c r="J16" s="36" t="n">
        <f aca="false">J$129*E16/E$129</f>
        <v>2242.6115229676</v>
      </c>
      <c r="K16" s="36" t="n">
        <f aca="false">K$129*F16/F$129</f>
        <v>1926.39219181066</v>
      </c>
      <c r="M16" s="36" t="n">
        <f aca="false">M$116*C16/C$116</f>
        <v>1238.41488135105</v>
      </c>
      <c r="N16" s="36" t="n">
        <f aca="false">N$116*D16/D$116</f>
        <v>776.104808166988</v>
      </c>
      <c r="O16" s="36" t="n">
        <f aca="false">O$116*E16/E$116</f>
        <v>1647.147167989</v>
      </c>
      <c r="P16" s="36" t="n">
        <f aca="false">P$116*F16/F$116</f>
        <v>1385.93050556598</v>
      </c>
      <c r="Q16" s="36"/>
      <c r="R16" s="36" t="n">
        <f aca="false">R$64*C16/C$64</f>
        <v>1020.70210179569</v>
      </c>
      <c r="S16" s="36" t="n">
        <f aca="false">S$64*D16/D$64</f>
        <v>888.129446662509</v>
      </c>
      <c r="T16" s="36" t="n">
        <f aca="false">T$64*E16/E$64</f>
        <v>1030.38149082568</v>
      </c>
      <c r="U16" s="36" t="n">
        <f aca="false">U$64*F16/F$64</f>
        <v>792.887652987045</v>
      </c>
      <c r="W16" s="36" t="n">
        <f aca="false">W$51*C16/C$51</f>
        <v>1003.71481663707</v>
      </c>
      <c r="X16" s="36" t="n">
        <f aca="false">X$51*D16/D$51</f>
        <v>893.390653810695</v>
      </c>
      <c r="Y16" s="36" t="n">
        <f aca="false">Y$51*E16/E$51</f>
        <v>979.659730582592</v>
      </c>
      <c r="Z16" s="36" t="n">
        <f aca="false">Z$51*F16/F$51</f>
        <v>837.798599687338</v>
      </c>
      <c r="AB16" s="31" t="n">
        <f aca="false">B16</f>
        <v>39188</v>
      </c>
      <c r="AC16" s="36" t="n">
        <f aca="false">AC$23*C16/C$23</f>
        <v>1010.79039525297</v>
      </c>
      <c r="AD16" s="36" t="n">
        <f aca="false">AD$23*D16/D$23</f>
        <v>999.017384577615</v>
      </c>
      <c r="AE16" s="36" t="n">
        <f aca="false">AE$23*E16/E$23</f>
        <v>996.845255642435</v>
      </c>
      <c r="AF16" s="36" t="n">
        <f aca="false">AF$23*F16/F$23</f>
        <v>969.313649065723</v>
      </c>
    </row>
    <row r="17" customFormat="false" ht="12.75" hidden="false" customHeight="false" outlineLevel="0" collapsed="false">
      <c r="B17" s="31" t="n">
        <v>39174</v>
      </c>
      <c r="C17" s="32" t="n">
        <v>248.1602</v>
      </c>
      <c r="D17" s="32" t="n">
        <v>65.7304</v>
      </c>
      <c r="E17" s="32" t="n">
        <v>284.888</v>
      </c>
      <c r="F17" s="32" t="n">
        <v>47.5446</v>
      </c>
      <c r="H17" s="36" t="n">
        <f aca="false">H$129*C17/C$129</f>
        <v>1356.39065111607</v>
      </c>
      <c r="I17" s="36" t="n">
        <f aca="false">I$129*D17/D$129</f>
        <v>733.843701697076</v>
      </c>
      <c r="J17" s="36" t="n">
        <f aca="false">J$129*E17/E$129</f>
        <v>2233.53275891009</v>
      </c>
      <c r="K17" s="36" t="n">
        <f aca="false">K$129*F17/F$129</f>
        <v>1934.71383040511</v>
      </c>
      <c r="M17" s="36" t="n">
        <f aca="false">M$116*C17/C$116</f>
        <v>1197.90267203886</v>
      </c>
      <c r="N17" s="36" t="n">
        <f aca="false">N$116*D17/D$116</f>
        <v>752.187829660978</v>
      </c>
      <c r="O17" s="36" t="n">
        <f aca="false">O$116*E17/E$116</f>
        <v>1640.47902223436</v>
      </c>
      <c r="P17" s="36" t="n">
        <f aca="false">P$116*F17/F$116</f>
        <v>1391.91745507366</v>
      </c>
      <c r="Q17" s="36"/>
      <c r="R17" s="36" t="n">
        <f aca="false">R$64*C17/C$64</f>
        <v>987.311920673011</v>
      </c>
      <c r="S17" s="36" t="n">
        <f aca="false">S$64*D17/D$64</f>
        <v>860.760240000138</v>
      </c>
      <c r="T17" s="36" t="n">
        <f aca="false">T$64*E17/E$64</f>
        <v>1026.21019751489</v>
      </c>
      <c r="U17" s="36" t="n">
        <f aca="false">U$64*F17/F$64</f>
        <v>796.312773023459</v>
      </c>
      <c r="W17" s="36" t="n">
        <f aca="false">W$51*C17/C$51</f>
        <v>970.880339796018</v>
      </c>
      <c r="X17" s="36" t="n">
        <f aca="false">X$51*D17/D$51</f>
        <v>865.859314177423</v>
      </c>
      <c r="Y17" s="36" t="n">
        <f aca="false">Y$51*E17/E$51</f>
        <v>975.693774169936</v>
      </c>
      <c r="Z17" s="36" t="n">
        <f aca="false">Z$51*F17/F$51</f>
        <v>841.417726255217</v>
      </c>
      <c r="AB17" s="31" t="n">
        <f aca="false">B17</f>
        <v>39174</v>
      </c>
      <c r="AC17" s="36" t="n">
        <f aca="false">AC$23*C17/C$23</f>
        <v>977.724455332607</v>
      </c>
      <c r="AD17" s="36" t="n">
        <f aca="false">AD$23*D17/D$23</f>
        <v>968.230979104229</v>
      </c>
      <c r="AE17" s="36" t="n">
        <f aca="false">AE$23*E17/E$23</f>
        <v>992.809727069989</v>
      </c>
      <c r="AF17" s="36" t="n">
        <f aca="false">AF$23*F17/F$23</f>
        <v>973.500894999592</v>
      </c>
    </row>
    <row r="18" customFormat="false" ht="12.75" hidden="false" customHeight="false" outlineLevel="0" collapsed="false">
      <c r="B18" s="31" t="n">
        <v>39156</v>
      </c>
      <c r="C18" s="32" t="n">
        <v>241.0904</v>
      </c>
      <c r="D18" s="32" t="n">
        <v>64.2367</v>
      </c>
      <c r="E18" s="32" t="n">
        <v>280.4863</v>
      </c>
      <c r="F18" s="32" t="n">
        <v>47.5643</v>
      </c>
      <c r="H18" s="36" t="n">
        <f aca="false">H$129*C18/C$129</f>
        <v>1317.74863428477</v>
      </c>
      <c r="I18" s="36" t="n">
        <f aca="false">I$129*D18/D$129</f>
        <v>717.167364154251</v>
      </c>
      <c r="J18" s="36" t="n">
        <f aca="false">J$129*E18/E$129</f>
        <v>2199.02326344206</v>
      </c>
      <c r="K18" s="36" t="n">
        <f aca="false">K$129*F18/F$129</f>
        <v>1935.51547480761</v>
      </c>
      <c r="M18" s="36" t="n">
        <f aca="false">M$116*C18/C$116</f>
        <v>1163.77579629174</v>
      </c>
      <c r="N18" s="36" t="n">
        <f aca="false">N$116*D18/D$116</f>
        <v>735.094628323931</v>
      </c>
      <c r="O18" s="36" t="n">
        <f aca="false">O$116*E18/E$116</f>
        <v>1615.13258253817</v>
      </c>
      <c r="P18" s="36" t="n">
        <f aca="false">P$116*F18/F$116</f>
        <v>1392.49419299689</v>
      </c>
      <c r="Q18" s="36"/>
      <c r="R18" s="36" t="n">
        <f aca="false">R$64*C18/C$64</f>
        <v>959.184534344446</v>
      </c>
      <c r="S18" s="36" t="n">
        <f aca="false">S$64*D18/D$64</f>
        <v>841.199769190768</v>
      </c>
      <c r="T18" s="36" t="n">
        <f aca="false">T$64*E18/E$64</f>
        <v>1010.35460013487</v>
      </c>
      <c r="U18" s="36" t="n">
        <f aca="false">U$64*F18/F$64</f>
        <v>796.642723462175</v>
      </c>
      <c r="W18" s="36" t="n">
        <f aca="false">W$51*C18/C$51</f>
        <v>943.221070395486</v>
      </c>
      <c r="X18" s="36" t="n">
        <f aca="false">X$51*D18/D$51</f>
        <v>846.182968717988</v>
      </c>
      <c r="Y18" s="36" t="n">
        <f aca="false">Y$51*E18/E$51</f>
        <v>960.618687519169</v>
      </c>
      <c r="Z18" s="36" t="n">
        <f aca="false">Z$51*F18/F$51</f>
        <v>841.766365831683</v>
      </c>
      <c r="AB18" s="31" t="n">
        <f aca="false">B18</f>
        <v>39156</v>
      </c>
      <c r="AC18" s="36" t="n">
        <f aca="false">AC$23*C18/C$23</f>
        <v>949.870204915697</v>
      </c>
      <c r="AD18" s="36" t="n">
        <f aca="false">AD$23*D18/D$23</f>
        <v>946.228273910163</v>
      </c>
      <c r="AE18" s="36" t="n">
        <f aca="false">AE$23*E18/E$23</f>
        <v>977.470188108558</v>
      </c>
      <c r="AF18" s="36" t="n">
        <f aca="false">AF$23*F18/F$23</f>
        <v>973.9042629453</v>
      </c>
    </row>
    <row r="19" customFormat="false" ht="12.75" hidden="false" customHeight="false" outlineLevel="0" collapsed="false">
      <c r="B19" s="31" t="n">
        <v>39142</v>
      </c>
      <c r="C19" s="32" t="n">
        <v>242.7494</v>
      </c>
      <c r="D19" s="32" t="n">
        <v>64.4301</v>
      </c>
      <c r="E19" s="32" t="n">
        <v>280.1441</v>
      </c>
      <c r="F19" s="32" t="n">
        <v>47.4692</v>
      </c>
      <c r="H19" s="36" t="n">
        <f aca="false">H$129*C19/C$129</f>
        <v>1326.81637395536</v>
      </c>
      <c r="I19" s="36" t="n">
        <f aca="false">I$129*D19/D$129</f>
        <v>719.326568600112</v>
      </c>
      <c r="J19" s="36" t="n">
        <f aca="false">J$129*E19/E$129</f>
        <v>2196.34040242265</v>
      </c>
      <c r="K19" s="36" t="n">
        <f aca="false">K$129*F19/F$129</f>
        <v>1931.64560766662</v>
      </c>
      <c r="M19" s="36" t="n">
        <f aca="false">M$116*C19/C$116</f>
        <v>1171.78401248803</v>
      </c>
      <c r="N19" s="36" t="n">
        <f aca="false">N$116*D19/D$116</f>
        <v>737.307807100516</v>
      </c>
      <c r="O19" s="36" t="n">
        <f aca="false">O$116*E19/E$116</f>
        <v>1613.16208212604</v>
      </c>
      <c r="P19" s="36" t="n">
        <f aca="false">P$116*F19/F$116</f>
        <v>1389.71004190555</v>
      </c>
      <c r="Q19" s="36"/>
      <c r="R19" s="36" t="n">
        <f aca="false">R$64*C19/C$64</f>
        <v>965.784909732588</v>
      </c>
      <c r="S19" s="36" t="n">
        <f aca="false">S$64*D19/D$64</f>
        <v>843.732402955602</v>
      </c>
      <c r="T19" s="36" t="n">
        <f aca="false">T$64*E19/E$64</f>
        <v>1009.12194333785</v>
      </c>
      <c r="U19" s="36" t="n">
        <f aca="false">U$64*F19/F$64</f>
        <v>795.049917029593</v>
      </c>
      <c r="W19" s="36" t="n">
        <f aca="false">W$51*C19/C$51</f>
        <v>949.711597416828</v>
      </c>
      <c r="X19" s="36" t="n">
        <f aca="false">X$51*D19/D$51</f>
        <v>848.730605600799</v>
      </c>
      <c r="Y19" s="36" t="n">
        <f aca="false">Y$51*E19/E$51</f>
        <v>959.446709726068</v>
      </c>
      <c r="Z19" s="36" t="n">
        <f aca="false">Z$51*F19/F$51</f>
        <v>840.083339246816</v>
      </c>
      <c r="AB19" s="31" t="n">
        <f aca="false">B19</f>
        <v>39142</v>
      </c>
      <c r="AC19" s="36" t="n">
        <f aca="false">AC$23*C19/C$23</f>
        <v>956.40648620253</v>
      </c>
      <c r="AD19" s="36" t="n">
        <f aca="false">AD$23*D19/D$23</f>
        <v>949.077121191768</v>
      </c>
      <c r="AE19" s="36" t="n">
        <f aca="false">AE$23*E19/E$23</f>
        <v>976.277651081364</v>
      </c>
      <c r="AF19" s="36" t="n">
        <f aca="false">AF$23*F19/F$23</f>
        <v>971.957040019574</v>
      </c>
    </row>
    <row r="20" customFormat="false" ht="12.75" hidden="false" customHeight="false" outlineLevel="0" collapsed="false">
      <c r="B20" s="31" t="n">
        <v>39128</v>
      </c>
      <c r="C20" s="32" t="n">
        <v>251.5666</v>
      </c>
      <c r="D20" s="32" t="n">
        <v>66.9494</v>
      </c>
      <c r="E20" s="32" t="n">
        <v>278.6305</v>
      </c>
      <c r="F20" s="32" t="n">
        <v>46.5549</v>
      </c>
      <c r="H20" s="36" t="n">
        <f aca="false">H$129*C20/C$129</f>
        <v>1375.00930597677</v>
      </c>
      <c r="I20" s="36" t="n">
        <f aca="false">I$129*D20/D$129</f>
        <v>747.453165086447</v>
      </c>
      <c r="J20" s="36" t="n">
        <f aca="false">J$129*E20/E$129</f>
        <v>2184.4737208359</v>
      </c>
      <c r="K20" s="36" t="n">
        <f aca="false">K$129*F20/F$129</f>
        <v>1894.4403550167</v>
      </c>
      <c r="M20" s="36" t="n">
        <f aca="false">M$116*C20/C$116</f>
        <v>1214.34582312447</v>
      </c>
      <c r="N20" s="36" t="n">
        <f aca="false">N$116*D20/D$116</f>
        <v>766.137493201086</v>
      </c>
      <c r="O20" s="36" t="n">
        <f aca="false">O$116*E20/E$116</f>
        <v>1604.44627434174</v>
      </c>
      <c r="P20" s="36" t="n">
        <f aca="false">P$116*F20/F$116</f>
        <v>1362.94296153945</v>
      </c>
      <c r="Q20" s="36"/>
      <c r="R20" s="36" t="n">
        <f aca="false">R$64*C20/C$64</f>
        <v>1000.86437318788</v>
      </c>
      <c r="S20" s="36" t="n">
        <f aca="false">S$64*D20/D$64</f>
        <v>876.723428000822</v>
      </c>
      <c r="T20" s="36" t="n">
        <f aca="false">T$64*E20/E$64</f>
        <v>1003.66972437826</v>
      </c>
      <c r="U20" s="36" t="n">
        <f aca="false">U$64*F20/F$64</f>
        <v>779.736531947474</v>
      </c>
      <c r="W20" s="36" t="n">
        <f aca="false">W$51*C20/C$51</f>
        <v>984.207242294812</v>
      </c>
      <c r="X20" s="36" t="n">
        <f aca="false">X$51*D20/D$51</f>
        <v>881.917066815202</v>
      </c>
      <c r="Y20" s="36" t="n">
        <f aca="false">Y$51*E20/E$51</f>
        <v>954.26288276044</v>
      </c>
      <c r="Z20" s="36" t="n">
        <f aca="false">Z$51*F20/F$51</f>
        <v>823.902569461916</v>
      </c>
      <c r="AB20" s="31" t="n">
        <f aca="false">B20</f>
        <v>39128</v>
      </c>
      <c r="AC20" s="36" t="n">
        <f aca="false">AC$23*C20/C$23</f>
        <v>991.145304383522</v>
      </c>
      <c r="AD20" s="36" t="n">
        <f aca="false">AD$23*D20/D$23</f>
        <v>986.187260574112</v>
      </c>
      <c r="AE20" s="36" t="n">
        <f aca="false">AE$23*E20/E$23</f>
        <v>971.00288765541</v>
      </c>
      <c r="AF20" s="36" t="n">
        <f aca="false">AF$23*F20/F$23</f>
        <v>953.236262722087</v>
      </c>
    </row>
    <row r="21" customFormat="false" ht="12.75" hidden="false" customHeight="false" outlineLevel="0" collapsed="false">
      <c r="B21" s="31" t="n">
        <v>39114</v>
      </c>
      <c r="C21" s="32" t="n">
        <v>247.9723</v>
      </c>
      <c r="D21" s="32" t="n">
        <v>66.2092</v>
      </c>
      <c r="E21" s="32" t="n">
        <v>277.4339</v>
      </c>
      <c r="F21" s="32" t="n">
        <v>46.3528</v>
      </c>
      <c r="H21" s="36" t="n">
        <f aca="false">H$129*C21/C$129</f>
        <v>1355.36362984778</v>
      </c>
      <c r="I21" s="36" t="n">
        <f aca="false">I$129*D21/D$129</f>
        <v>739.189239901203</v>
      </c>
      <c r="J21" s="36" t="n">
        <f aca="false">J$129*E21/E$129</f>
        <v>2175.0923313098</v>
      </c>
      <c r="K21" s="36" t="n">
        <f aca="false">K$129*F21/F$129</f>
        <v>1886.21637868448</v>
      </c>
      <c r="M21" s="36" t="n">
        <f aca="false">M$116*C21/C$116</f>
        <v>1196.99565345943</v>
      </c>
      <c r="N21" s="36" t="n">
        <f aca="false">N$116*D21/D$116</f>
        <v>757.666992009627</v>
      </c>
      <c r="O21" s="36" t="n">
        <f aca="false">O$116*E21/E$116</f>
        <v>1597.55585706195</v>
      </c>
      <c r="P21" s="36" t="n">
        <f aca="false">P$116*F21/F$116</f>
        <v>1357.02627451989</v>
      </c>
      <c r="Q21" s="36"/>
      <c r="R21" s="36" t="n">
        <f aca="false">R$64*C21/C$64</f>
        <v>986.564355552196</v>
      </c>
      <c r="S21" s="36" t="n">
        <f aca="false">S$64*D21/D$64</f>
        <v>867.030276435518</v>
      </c>
      <c r="T21" s="36" t="n">
        <f aca="false">T$64*E21/E$64</f>
        <v>999.359387957118</v>
      </c>
      <c r="U21" s="36" t="n">
        <f aca="false">U$64*F21/F$64</f>
        <v>776.351608918822</v>
      </c>
      <c r="W21" s="36" t="n">
        <f aca="false">W$51*C21/C$51</f>
        <v>970.145216211141</v>
      </c>
      <c r="X21" s="36" t="n">
        <f aca="false">X$51*D21/D$51</f>
        <v>872.166493802499</v>
      </c>
      <c r="Y21" s="36" t="n">
        <f aca="false">Y$51*E21/E$51</f>
        <v>950.164727800696</v>
      </c>
      <c r="Z21" s="36" t="n">
        <f aca="false">Z$51*F21/F$51</f>
        <v>820.325916751068</v>
      </c>
      <c r="AB21" s="31" t="n">
        <f aca="false">B21</f>
        <v>39114</v>
      </c>
      <c r="AC21" s="36" t="n">
        <f aca="false">AC$23*C21/C$23</f>
        <v>976.984149573839</v>
      </c>
      <c r="AD21" s="36" t="n">
        <f aca="false">AD$23*D21/D$23</f>
        <v>975.283864721768</v>
      </c>
      <c r="AE21" s="36" t="n">
        <f aca="false">AE$23*E21/E$23</f>
        <v>966.832841463882</v>
      </c>
      <c r="AF21" s="36" t="n">
        <f aca="false">AF$23*F21/F$23</f>
        <v>949.098158060791</v>
      </c>
    </row>
    <row r="22" customFormat="false" ht="12.75" hidden="false" customHeight="false" outlineLevel="0" collapsed="false">
      <c r="B22" s="31" t="n">
        <v>39098</v>
      </c>
      <c r="C22" s="32" t="n">
        <v>244.3179</v>
      </c>
      <c r="D22" s="32" t="n">
        <v>66.4686</v>
      </c>
      <c r="E22" s="32" t="n">
        <v>275.0514</v>
      </c>
      <c r="F22" s="32" t="n">
        <v>46.1469</v>
      </c>
      <c r="H22" s="36" t="n">
        <f aca="false">H$129*C22/C$129</f>
        <v>1335.38945995495</v>
      </c>
      <c r="I22" s="36" t="n">
        <f aca="false">I$129*D22/D$129</f>
        <v>742.085297984224</v>
      </c>
      <c r="J22" s="36" t="n">
        <f aca="false">J$129*E22/E$129</f>
        <v>2156.41344066469</v>
      </c>
      <c r="K22" s="36" t="n">
        <f aca="false">K$129*F22/F$129</f>
        <v>1877.83777043706</v>
      </c>
      <c r="M22" s="36" t="n">
        <f aca="false">M$116*C22/C$116</f>
        <v>1179.35537300874</v>
      </c>
      <c r="N22" s="36" t="n">
        <f aca="false">N$116*D22/D$116</f>
        <v>760.635443791665</v>
      </c>
      <c r="O22" s="36" t="n">
        <f aca="false">O$116*E22/E$116</f>
        <v>1583.8366366298</v>
      </c>
      <c r="P22" s="36" t="n">
        <f aca="false">P$116*F22/F$116</f>
        <v>1350.99833856081</v>
      </c>
      <c r="Q22" s="36"/>
      <c r="R22" s="36" t="n">
        <f aca="false">R$64*C22/C$64</f>
        <v>972.025228476592</v>
      </c>
      <c r="S22" s="36" t="n">
        <f aca="false">S$64*D22/D$64</f>
        <v>870.427200937058</v>
      </c>
      <c r="T22" s="36" t="n">
        <f aca="false">T$64*E22/E$64</f>
        <v>990.777258153198</v>
      </c>
      <c r="U22" s="36" t="n">
        <f aca="false">U$64*F22/F$64</f>
        <v>772.903040627879</v>
      </c>
      <c r="W22" s="36" t="n">
        <f aca="false">W$51*C22/C$51</f>
        <v>955.84806012507</v>
      </c>
      <c r="X22" s="36" t="n">
        <f aca="false">X$51*D22/D$51</f>
        <v>875.583541410572</v>
      </c>
      <c r="Y22" s="36" t="n">
        <f aca="false">Y$51*E22/E$51</f>
        <v>942.005063592446</v>
      </c>
      <c r="Z22" s="36" t="n">
        <f aca="false">Z$51*F22/F$51</f>
        <v>816.682013766587</v>
      </c>
      <c r="AB22" s="31" t="n">
        <f aca="false">B22</f>
        <v>39098</v>
      </c>
      <c r="AC22" s="36" t="n">
        <f aca="false">AC$23*C22/C$23</f>
        <v>962.586207238334</v>
      </c>
      <c r="AD22" s="36" t="n">
        <f aca="false">AD$23*D22/D$23</f>
        <v>979.104914281479</v>
      </c>
      <c r="AE22" s="36" t="n">
        <f aca="false">AE$23*E22/E$23</f>
        <v>958.530037643629</v>
      </c>
      <c r="AF22" s="36" t="n">
        <f aca="false">AF$23*F22/F$23</f>
        <v>944.882246384588</v>
      </c>
    </row>
    <row r="23" customFormat="false" ht="12.75" hidden="false" customHeight="false" outlineLevel="0" collapsed="false">
      <c r="B23" s="31" t="n">
        <v>39085</v>
      </c>
      <c r="C23" s="32" t="n">
        <v>242.1386</v>
      </c>
      <c r="D23" s="32" t="n">
        <v>64.7643</v>
      </c>
      <c r="E23" s="32" t="n">
        <v>273.7515</v>
      </c>
      <c r="F23" s="32" t="n">
        <v>46.5922</v>
      </c>
      <c r="H23" s="36" t="n">
        <f aca="false">H$129*C23/C$129</f>
        <v>1323.47787161009</v>
      </c>
      <c r="I23" s="36" t="n">
        <f aca="false">I$129*D23/D$129</f>
        <v>723.057727471915</v>
      </c>
      <c r="J23" s="36" t="n">
        <f aca="false">J$129*E23/E$129</f>
        <v>2146.22217520841</v>
      </c>
      <c r="K23" s="36" t="n">
        <f aca="false">K$129*F23/F$129</f>
        <v>1895.95818934224</v>
      </c>
      <c r="M23" s="36" t="n">
        <f aca="false">M$116*C23/C$116</f>
        <v>1168.83559871305</v>
      </c>
      <c r="N23" s="36" t="n">
        <f aca="false">N$116*D23/D$116</f>
        <v>741.132234955401</v>
      </c>
      <c r="O23" s="36" t="n">
        <f aca="false">O$116*E23/E$116</f>
        <v>1576.35138389539</v>
      </c>
      <c r="P23" s="36" t="n">
        <f aca="false">P$116*F23/F$116</f>
        <v>1364.03495770882</v>
      </c>
      <c r="Q23" s="36"/>
      <c r="R23" s="36" t="n">
        <f aca="false">R$64*C23/C$64</f>
        <v>963.354825774133</v>
      </c>
      <c r="S23" s="36" t="n">
        <f aca="false">S$64*D23/D$64</f>
        <v>848.108856958743</v>
      </c>
      <c r="T23" s="36" t="n">
        <f aca="false">T$64*E23/E$64</f>
        <v>986.094819314954</v>
      </c>
      <c r="U23" s="36" t="n">
        <f aca="false">U$64*F23/F$64</f>
        <v>780.361260443113</v>
      </c>
      <c r="W23" s="36" t="n">
        <f aca="false">W$51*C23/C$51</f>
        <v>947.321956726873</v>
      </c>
      <c r="X23" s="36" t="n">
        <f aca="false">X$51*D23/D$51</f>
        <v>853.132985364167</v>
      </c>
      <c r="Y23" s="36" t="n">
        <f aca="false">Y$51*E23/E$51</f>
        <v>937.553123401762</v>
      </c>
      <c r="Z23" s="36" t="n">
        <f aca="false">Z$51*F23/F$51</f>
        <v>824.562683989945</v>
      </c>
      <c r="AB23" s="31" t="n">
        <f aca="false">B23</f>
        <v>39085</v>
      </c>
      <c r="AC23" s="33" t="n">
        <v>954</v>
      </c>
      <c r="AD23" s="33" t="n">
        <v>954</v>
      </c>
      <c r="AE23" s="33" t="n">
        <v>954</v>
      </c>
      <c r="AF23" s="33" t="n">
        <v>954</v>
      </c>
    </row>
    <row r="24" customFormat="false" ht="12.75" hidden="false" customHeight="false" outlineLevel="0" collapsed="false">
      <c r="B24" s="31" t="n">
        <v>39082</v>
      </c>
      <c r="C24" s="32" t="n">
        <v>242.1385</v>
      </c>
      <c r="D24" s="32" t="n">
        <v>64.8002</v>
      </c>
      <c r="E24" s="32" t="n">
        <v>273.653</v>
      </c>
      <c r="F24" s="32" t="n">
        <v>46.4358</v>
      </c>
      <c r="H24" s="36" t="n">
        <f aca="false">H$129*C24/C$129</f>
        <v>1323.47732503145</v>
      </c>
      <c r="I24" s="36" t="n">
        <f aca="false">I$129*D24/D$129</f>
        <v>723.458531192734</v>
      </c>
      <c r="J24" s="36" t="n">
        <f aca="false">J$129*E24/E$129</f>
        <v>2145.44993146086</v>
      </c>
      <c r="K24" s="36" t="n">
        <f aca="false">K$129*F24/F$129</f>
        <v>1889.59386525338</v>
      </c>
      <c r="M24" s="36" t="n">
        <f aca="false">M$116*C24/C$116</f>
        <v>1168.83511599959</v>
      </c>
      <c r="N24" s="36" t="n">
        <f aca="false">N$116*D24/D$116</f>
        <v>741.543057696245</v>
      </c>
      <c r="O24" s="36" t="n">
        <f aca="false">O$116*E24/E$116</f>
        <v>1575.78418842317</v>
      </c>
      <c r="P24" s="36" t="n">
        <f aca="false">P$116*F24/F$116</f>
        <v>1359.45618556701</v>
      </c>
      <c r="Q24" s="36"/>
      <c r="R24" s="36" t="n">
        <f aca="false">R$64*C24/C$64</f>
        <v>963.354427921488</v>
      </c>
      <c r="S24" s="36" t="n">
        <f aca="false">S$64*D24/D$64</f>
        <v>848.578978738255</v>
      </c>
      <c r="T24" s="36" t="n">
        <f aca="false">T$64*E24/E$64</f>
        <v>985.740007232819</v>
      </c>
      <c r="U24" s="36" t="n">
        <f aca="false">U$64*F24/F$64</f>
        <v>777.741755437268</v>
      </c>
      <c r="W24" s="36" t="n">
        <f aca="false">W$51*C24/C$51</f>
        <v>947.321565495587</v>
      </c>
      <c r="X24" s="36" t="n">
        <f aca="false">X$51*D24/D$51</f>
        <v>853.60589210715</v>
      </c>
      <c r="Y24" s="36" t="n">
        <f aca="false">Y$51*E24/E$51</f>
        <v>937.215777368389</v>
      </c>
      <c r="Z24" s="36" t="n">
        <f aca="false">Z$51*F24/F$51</f>
        <v>821.794804306736</v>
      </c>
    </row>
    <row r="25" customFormat="false" ht="12.75" hidden="false" customHeight="false" outlineLevel="0" collapsed="false">
      <c r="B25" s="31" t="n">
        <v>39066</v>
      </c>
      <c r="C25" s="32" t="n">
        <v>242.8401</v>
      </c>
      <c r="D25" s="32" t="n">
        <v>65.7997</v>
      </c>
      <c r="E25" s="32" t="n">
        <v>272.8464</v>
      </c>
      <c r="F25" s="32" t="n">
        <v>46.9373</v>
      </c>
      <c r="H25" s="36" t="n">
        <f aca="false">H$129*C25/C$129</f>
        <v>1327.31212078364</v>
      </c>
      <c r="I25" s="36" t="n">
        <f aca="false">I$129*D25/D$129</f>
        <v>734.617398016094</v>
      </c>
      <c r="J25" s="36" t="n">
        <f aca="false">J$129*E25/E$129</f>
        <v>2139.12615677279</v>
      </c>
      <c r="K25" s="36" t="n">
        <f aca="false">K$129*F25/F$129</f>
        <v>1910.00120879919</v>
      </c>
      <c r="M25" s="36" t="n">
        <f aca="false">M$116*C25/C$116</f>
        <v>1172.2218335905</v>
      </c>
      <c r="N25" s="36" t="n">
        <f aca="false">N$116*D25/D$116</f>
        <v>752.980866316703</v>
      </c>
      <c r="O25" s="36" t="n">
        <f aca="false">O$116*E25/E$116</f>
        <v>1571.13951971359</v>
      </c>
      <c r="P25" s="36" t="n">
        <f aca="false">P$116*F25/F$116</f>
        <v>1374.13811797825</v>
      </c>
      <c r="Q25" s="36"/>
      <c r="R25" s="36" t="n">
        <f aca="false">R$64*C25/C$64</f>
        <v>966.145762082019</v>
      </c>
      <c r="S25" s="36" t="n">
        <f aca="false">S$64*D25/D$64</f>
        <v>861.66774527368</v>
      </c>
      <c r="T25" s="36" t="n">
        <f aca="false">T$64*E25/E$64</f>
        <v>982.834510527744</v>
      </c>
      <c r="U25" s="36" t="n">
        <f aca="false">U$64*F25/F$64</f>
        <v>786.141255184269</v>
      </c>
      <c r="W25" s="36" t="n">
        <f aca="false">W$51*C25/C$51</f>
        <v>950.066444192497</v>
      </c>
      <c r="X25" s="36" t="n">
        <f aca="false">X$51*D25/D$51</f>
        <v>866.772195438947</v>
      </c>
      <c r="Y25" s="36" t="n">
        <f aca="false">Y$51*E25/E$51</f>
        <v>934.453307210834</v>
      </c>
      <c r="Z25" s="36" t="n">
        <f aca="false">Z$51*F25/F$51</f>
        <v>830.670070682244</v>
      </c>
    </row>
    <row r="26" customFormat="false" ht="12.75" hidden="false" customHeight="false" outlineLevel="0" collapsed="false">
      <c r="B26" s="31" t="n">
        <v>39052</v>
      </c>
      <c r="C26" s="32" t="n">
        <v>237.8512</v>
      </c>
      <c r="D26" s="32" t="n">
        <v>64.5447</v>
      </c>
      <c r="E26" s="32" t="n">
        <v>272.2856</v>
      </c>
      <c r="F26" s="32" t="n">
        <v>47.7445</v>
      </c>
      <c r="H26" s="36" t="n">
        <f aca="false">H$129*C26/C$129</f>
        <v>1300.04385891347</v>
      </c>
      <c r="I26" s="36" t="n">
        <f aca="false">I$129*D26/D$129</f>
        <v>720.606014460999</v>
      </c>
      <c r="J26" s="36" t="n">
        <f aca="false">J$129*E26/E$129</f>
        <v>2134.72946343647</v>
      </c>
      <c r="K26" s="36" t="n">
        <f aca="false">K$129*F26/F$129</f>
        <v>1942.84828299695</v>
      </c>
      <c r="M26" s="36" t="n">
        <f aca="false">M$116*C26/C$116</f>
        <v>1148.13974210067</v>
      </c>
      <c r="N26" s="36" t="n">
        <f aca="false">N$116*D26/D$116</f>
        <v>738.619235682712</v>
      </c>
      <c r="O26" s="36" t="n">
        <f aca="false">O$116*E26/E$116</f>
        <v>1567.91024843621</v>
      </c>
      <c r="P26" s="36" t="n">
        <f aca="false">P$116*F26/F$116</f>
        <v>1397.76973481245</v>
      </c>
      <c r="Q26" s="36"/>
      <c r="R26" s="36" t="n">
        <f aca="false">R$64*C26/C$64</f>
        <v>946.297291452782</v>
      </c>
      <c r="S26" s="36" t="n">
        <f aca="false">S$64*D26/D$64</f>
        <v>845.233125962065</v>
      </c>
      <c r="T26" s="36" t="n">
        <f aca="false">T$64*E26/E$64</f>
        <v>980.814423059102</v>
      </c>
      <c r="U26" s="36" t="n">
        <f aca="false">U$64*F26/F$64</f>
        <v>799.660848794996</v>
      </c>
      <c r="W26" s="36" t="n">
        <f aca="false">W$51*C26/C$51</f>
        <v>930.548306605534</v>
      </c>
      <c r="X26" s="36" t="n">
        <f aca="false">X$51*D26/D$51</f>
        <v>850.240218769207</v>
      </c>
      <c r="Y26" s="36" t="n">
        <f aca="false">Y$51*E26/E$51</f>
        <v>932.532660961941</v>
      </c>
      <c r="Z26" s="36" t="n">
        <f aca="false">Z$51*F26/F$51</f>
        <v>844.95544459712</v>
      </c>
    </row>
    <row r="27" customFormat="false" ht="12.75" hidden="false" customHeight="false" outlineLevel="0" collapsed="false">
      <c r="B27" s="31" t="n">
        <v>39036</v>
      </c>
      <c r="C27" s="32" t="n">
        <v>236.7869</v>
      </c>
      <c r="D27" s="32" t="n">
        <v>64.7935</v>
      </c>
      <c r="E27" s="32" t="n">
        <v>270.3877</v>
      </c>
      <c r="F27" s="32" t="n">
        <v>47.0678</v>
      </c>
      <c r="H27" s="36" t="n">
        <f aca="false">H$129*C27/C$129</f>
        <v>1294.22662242679</v>
      </c>
      <c r="I27" s="36" t="n">
        <f aca="false">I$129*D27/D$129</f>
        <v>723.383729384113</v>
      </c>
      <c r="J27" s="36" t="n">
        <f aca="false">J$129*E27/E$129</f>
        <v>2119.84985522856</v>
      </c>
      <c r="K27" s="36" t="n">
        <f aca="false">K$129*F27/F$129</f>
        <v>1915.31159430812</v>
      </c>
      <c r="M27" s="36" t="n">
        <f aca="false">M$116*C27/C$116</f>
        <v>1143.00222281332</v>
      </c>
      <c r="N27" s="36" t="n">
        <f aca="false">N$116*D27/D$116</f>
        <v>741.466386042661</v>
      </c>
      <c r="O27" s="36" t="n">
        <f aca="false">O$116*E27/E$116</f>
        <v>1556.9815145608</v>
      </c>
      <c r="P27" s="36" t="n">
        <f aca="false">P$116*F27/F$116</f>
        <v>1377.95864076921</v>
      </c>
      <c r="Q27" s="36"/>
      <c r="R27" s="36" t="n">
        <f aca="false">R$64*C27/C$64</f>
        <v>942.062945747176</v>
      </c>
      <c r="S27" s="36" t="n">
        <f aca="false">S$64*D27/D$64</f>
        <v>848.491240133165</v>
      </c>
      <c r="T27" s="36" t="n">
        <f aca="false">T$64*E27/E$64</f>
        <v>973.977896656223</v>
      </c>
      <c r="U27" s="36" t="n">
        <f aca="false">U$64*F27/F$64</f>
        <v>788.326967481345</v>
      </c>
      <c r="W27" s="36" t="n">
        <f aca="false">W$51*C27/C$51</f>
        <v>926.384432037231</v>
      </c>
      <c r="X27" s="36" t="n">
        <f aca="false">X$51*D27/D$51</f>
        <v>853.517633745646</v>
      </c>
      <c r="Y27" s="36" t="n">
        <f aca="false">Y$51*E27/E$51</f>
        <v>926.032670741233</v>
      </c>
      <c r="Z27" s="36" t="n">
        <f aca="false">Z$51*F27/F$51</f>
        <v>832.979586658323</v>
      </c>
    </row>
    <row r="28" customFormat="false" ht="12.75" hidden="false" customHeight="false" outlineLevel="0" collapsed="false">
      <c r="B28" s="31" t="n">
        <v>39022</v>
      </c>
      <c r="C28" s="32" t="n">
        <v>231.027</v>
      </c>
      <c r="D28" s="32" t="n">
        <v>62.5935</v>
      </c>
      <c r="E28" s="32" t="n">
        <v>269.899</v>
      </c>
      <c r="F28" s="32" t="n">
        <v>47.1427</v>
      </c>
      <c r="H28" s="36" t="n">
        <f aca="false">H$129*C28/C$129</f>
        <v>1262.74423922689</v>
      </c>
      <c r="I28" s="36" t="n">
        <f aca="false">I$129*D28/D$129</f>
        <v>698.821941478767</v>
      </c>
      <c r="J28" s="36" t="n">
        <f aca="false">J$129*E28/E$129</f>
        <v>2116.01842863537</v>
      </c>
      <c r="K28" s="36" t="n">
        <f aca="false">K$129*F28/F$129</f>
        <v>1918.35947074198</v>
      </c>
      <c r="M28" s="36" t="n">
        <f aca="false">M$116*C28/C$116</f>
        <v>1115.19841059575</v>
      </c>
      <c r="N28" s="36" t="n">
        <f aca="false">N$116*D28/D$116</f>
        <v>716.29061919423</v>
      </c>
      <c r="O28" s="36" t="n">
        <f aca="false">O$116*E28/E$116</f>
        <v>1554.16741885243</v>
      </c>
      <c r="P28" s="36" t="n">
        <f aca="false">P$116*F28/F$116</f>
        <v>1380.15141591897</v>
      </c>
      <c r="Q28" s="36"/>
      <c r="R28" s="36" t="n">
        <f aca="false">R$64*C28/C$64</f>
        <v>919.14703122146</v>
      </c>
      <c r="S28" s="36" t="n">
        <f aca="false">S$64*D28/D$64</f>
        <v>819.681548909617</v>
      </c>
      <c r="T28" s="36" t="n">
        <f aca="false">T$64*E28/E$64</f>
        <v>972.217524427398</v>
      </c>
      <c r="U28" s="36" t="n">
        <f aca="false">U$64*F28/F$64</f>
        <v>789.581449098594</v>
      </c>
      <c r="W28" s="36" t="n">
        <f aca="false">W$51*C28/C$51</f>
        <v>903.849901241434</v>
      </c>
      <c r="X28" s="36" t="n">
        <f aca="false">X$51*D28/D$51</f>
        <v>824.537276236939</v>
      </c>
      <c r="Y28" s="36" t="n">
        <f aca="false">Y$51*E28/E$51</f>
        <v>924.358954939104</v>
      </c>
      <c r="Z28" s="36" t="n">
        <f aca="false">Z$51*F28/F$51</f>
        <v>834.30512494651</v>
      </c>
    </row>
    <row r="29" customFormat="false" ht="12.75" hidden="false" customHeight="false" outlineLevel="0" collapsed="false">
      <c r="A29" s="0" t="n">
        <f aca="false">(B29-B43)/365</f>
        <v>0.276712328767123</v>
      </c>
      <c r="B29" s="31" t="n">
        <v>39017</v>
      </c>
      <c r="C29" s="32" t="n">
        <v>232.64</v>
      </c>
      <c r="D29" s="32" t="n">
        <v>63.13</v>
      </c>
      <c r="E29" s="32" t="n">
        <v>269.96</v>
      </c>
      <c r="F29" s="32" t="n">
        <v>46.8</v>
      </c>
      <c r="H29" s="36" t="n">
        <f aca="false">H$129*C29/C$129</f>
        <v>1271.56055272217</v>
      </c>
      <c r="I29" s="36" t="n">
        <f aca="false">I$129*D29/D$129</f>
        <v>704.811668392957</v>
      </c>
      <c r="J29" s="36" t="n">
        <f aca="false">J$129*E29/E$129</f>
        <v>2116.49667095619</v>
      </c>
      <c r="K29" s="36" t="n">
        <f aca="false">K$129*F29/F$129</f>
        <v>1904.41411354726</v>
      </c>
      <c r="M29" s="36" t="n">
        <f aca="false">M$116*C29/C$116</f>
        <v>1122.98457860334</v>
      </c>
      <c r="N29" s="36" t="n">
        <f aca="false">N$116*D29/D$116</f>
        <v>722.430073246131</v>
      </c>
      <c r="O29" s="36" t="n">
        <f aca="false">O$116*E29/E$116</f>
        <v>1554.51867696213</v>
      </c>
      <c r="P29" s="36" t="n">
        <f aca="false">P$116*F29/F$116</f>
        <v>1370.11851813765</v>
      </c>
      <c r="Q29" s="36"/>
      <c r="R29" s="36" t="n">
        <f aca="false">R$64*C29/C$64</f>
        <v>925.564394392692</v>
      </c>
      <c r="S29" s="36" t="n">
        <f aca="false">S$64*D29/D$64</f>
        <v>826.707184973904</v>
      </c>
      <c r="T29" s="36" t="n">
        <f aca="false">T$64*E29/E$64</f>
        <v>972.437255767603</v>
      </c>
      <c r="U29" s="36" t="n">
        <f aca="false">U$64*F29/F$64</f>
        <v>783.8416513652</v>
      </c>
      <c r="W29" s="36" t="n">
        <f aca="false">W$51*C29/C$51</f>
        <v>910.160461871588</v>
      </c>
      <c r="X29" s="36" t="n">
        <f aca="false">X$51*D29/D$51</f>
        <v>831.604531602131</v>
      </c>
      <c r="Y29" s="36" t="n">
        <f aca="false">Y$51*E29/E$51</f>
        <v>924.567869741498</v>
      </c>
      <c r="Z29" s="36" t="n">
        <f aca="false">Z$51*F29/F$51</f>
        <v>828.240212111242</v>
      </c>
    </row>
    <row r="30" customFormat="false" ht="12.75" hidden="false" customHeight="false" outlineLevel="0" collapsed="false">
      <c r="B30" s="31" t="n">
        <v>39007</v>
      </c>
      <c r="C30" s="32" t="n">
        <v>229.85</v>
      </c>
      <c r="D30" s="32" t="n">
        <v>62.71</v>
      </c>
      <c r="E30" s="32" t="n">
        <v>269.36</v>
      </c>
      <c r="F30" s="32" t="n">
        <v>46.41</v>
      </c>
      <c r="H30" s="36" t="n">
        <f aca="false">H$129*C30/C$129</f>
        <v>1256.31100861069</v>
      </c>
      <c r="I30" s="36" t="n">
        <f aca="false">I$129*D30/D$129</f>
        <v>700.122599792845</v>
      </c>
      <c r="J30" s="36" t="n">
        <f aca="false">J$129*E30/E$129</f>
        <v>2111.79264812846</v>
      </c>
      <c r="K30" s="36" t="n">
        <f aca="false">K$129*F30/F$129</f>
        <v>1888.54399593437</v>
      </c>
      <c r="M30" s="36" t="n">
        <f aca="false">M$116*C30/C$116</f>
        <v>1109.51687324612</v>
      </c>
      <c r="N30" s="36" t="n">
        <f aca="false">N$116*D30/D$116</f>
        <v>717.623790484158</v>
      </c>
      <c r="O30" s="36" t="n">
        <f aca="false">O$116*E30/E$116</f>
        <v>1551.0636791618</v>
      </c>
      <c r="P30" s="36" t="n">
        <f aca="false">P$116*F30/F$116</f>
        <v>1358.70086381983</v>
      </c>
      <c r="Q30" s="36"/>
      <c r="R30" s="36" t="n">
        <f aca="false">R$64*C30/C$64</f>
        <v>914.464305584424</v>
      </c>
      <c r="S30" s="36" t="n">
        <f aca="false">S$64*D30/D$64</f>
        <v>821.207153013045</v>
      </c>
      <c r="T30" s="36" t="n">
        <f aca="false">T$64*E30/E$64</f>
        <v>970.275963896731</v>
      </c>
      <c r="U30" s="36" t="n">
        <f aca="false">U$64*F30/F$64</f>
        <v>777.309637603824</v>
      </c>
      <c r="W30" s="36" t="n">
        <f aca="false">W$51*C30/C$51</f>
        <v>899.24510901472</v>
      </c>
      <c r="X30" s="36" t="n">
        <f aca="false">X$51*D30/D$51</f>
        <v>826.071917895923</v>
      </c>
      <c r="Y30" s="36" t="n">
        <f aca="false">Y$51*E30/E$51</f>
        <v>922.512970045821</v>
      </c>
      <c r="Z30" s="36" t="n">
        <f aca="false">Z$51*F30/F$51</f>
        <v>821.338210343649</v>
      </c>
    </row>
    <row r="31" customFormat="false" ht="12.75" hidden="false" customHeight="false" outlineLevel="0" collapsed="false">
      <c r="B31" s="31" t="n">
        <v>38993</v>
      </c>
      <c r="C31" s="32" t="n">
        <v>222.26</v>
      </c>
      <c r="D31" s="32" t="n">
        <v>61.19</v>
      </c>
      <c r="E31" s="32" t="n">
        <v>268.39</v>
      </c>
      <c r="F31" s="32" t="n">
        <v>47</v>
      </c>
      <c r="H31" s="36" t="n">
        <f aca="false">H$129*C31/C$129</f>
        <v>1214.82568968375</v>
      </c>
      <c r="I31" s="36" t="n">
        <f aca="false">I$129*D31/D$129</f>
        <v>683.152637240061</v>
      </c>
      <c r="J31" s="36" t="n">
        <f aca="false">J$129*E31/E$129</f>
        <v>2104.18781122363</v>
      </c>
      <c r="K31" s="36" t="n">
        <f aca="false">K$129*F31/F$129</f>
        <v>1912.55263540003</v>
      </c>
      <c r="M31" s="36" t="n">
        <f aca="false">M$116*C31/C$116</f>
        <v>1072.87892211305</v>
      </c>
      <c r="N31" s="36" t="n">
        <f aca="false">N$116*D31/D$116</f>
        <v>700.229624297969</v>
      </c>
      <c r="O31" s="36" t="n">
        <f aca="false">O$116*E31/E$116</f>
        <v>1545.4780993846</v>
      </c>
      <c r="P31" s="36" t="n">
        <f aca="false">P$116*F31/F$116</f>
        <v>1375.97372548011</v>
      </c>
      <c r="Q31" s="36"/>
      <c r="R31" s="36" t="n">
        <f aca="false">R$64*C31/C$64</f>
        <v>884.267289794187</v>
      </c>
      <c r="S31" s="36" t="n">
        <f aca="false">S$64*D31/D$64</f>
        <v>801.302275440412</v>
      </c>
      <c r="T31" s="36" t="n">
        <f aca="false">T$64*E31/E$64</f>
        <v>966.781875372155</v>
      </c>
      <c r="U31" s="36" t="n">
        <f aca="false">U$64*F31/F$64</f>
        <v>787.19140201206</v>
      </c>
      <c r="W31" s="36" t="n">
        <f aca="false">W$51*C31/C$51</f>
        <v>869.550654468617</v>
      </c>
      <c r="X31" s="36" t="n">
        <f aca="false">X$51*D31/D$51</f>
        <v>806.049125435362</v>
      </c>
      <c r="Y31" s="36" t="n">
        <f aca="false">Y$51*E31/E$51</f>
        <v>919.190882204477</v>
      </c>
      <c r="Z31" s="36" t="n">
        <f aca="false">Z$51*F31/F$51</f>
        <v>831.779700197188</v>
      </c>
    </row>
    <row r="32" customFormat="false" ht="12.75" hidden="false" customHeight="false" outlineLevel="0" collapsed="false">
      <c r="B32" s="31" t="n">
        <v>38979</v>
      </c>
      <c r="C32" s="32" t="n">
        <v>221.88</v>
      </c>
      <c r="D32" s="32" t="n">
        <v>60.67</v>
      </c>
      <c r="E32" s="32" t="n">
        <v>266.83</v>
      </c>
      <c r="F32" s="32" t="n">
        <v>46.68</v>
      </c>
      <c r="H32" s="36" t="n">
        <f aca="false">H$129*C32/C$129</f>
        <v>1212.7486908442</v>
      </c>
      <c r="I32" s="36" t="n">
        <f aca="false">I$129*D32/D$129</f>
        <v>677.347123735161</v>
      </c>
      <c r="J32" s="36" t="n">
        <f aca="false">J$129*E32/E$129</f>
        <v>2091.95735187154</v>
      </c>
      <c r="K32" s="36" t="n">
        <f aca="false">K$129*F32/F$129</f>
        <v>1899.5310004356</v>
      </c>
      <c r="M32" s="36" t="n">
        <f aca="false">M$116*C32/C$116</f>
        <v>1071.04461098912</v>
      </c>
      <c r="N32" s="36" t="n">
        <f aca="false">N$116*D32/D$116</f>
        <v>694.278988497431</v>
      </c>
      <c r="O32" s="36" t="n">
        <f aca="false">O$116*E32/E$116</f>
        <v>1536.49510510374</v>
      </c>
      <c r="P32" s="36" t="n">
        <f aca="false">P$116*F32/F$116</f>
        <v>1366.60539373216</v>
      </c>
      <c r="Q32" s="36"/>
      <c r="R32" s="36" t="n">
        <f aca="false">R$64*C32/C$64</f>
        <v>882.755449741448</v>
      </c>
      <c r="S32" s="36" t="n">
        <f aca="false">S$64*D32/D$64</f>
        <v>794.492712060301</v>
      </c>
      <c r="T32" s="36" t="n">
        <f aca="false">T$64*E32/E$64</f>
        <v>961.162516507888</v>
      </c>
      <c r="U32" s="36" t="n">
        <f aca="false">U$64*F32/F$64</f>
        <v>781.831800977084</v>
      </c>
      <c r="W32" s="36" t="n">
        <f aca="false">W$51*C32/C$51</f>
        <v>868.063975584886</v>
      </c>
      <c r="X32" s="36" t="n">
        <f aca="false">X$51*D32/D$51</f>
        <v>799.199222751485</v>
      </c>
      <c r="Y32" s="36" t="n">
        <f aca="false">Y$51*E32/E$51</f>
        <v>913.848142995718</v>
      </c>
      <c r="Z32" s="36" t="n">
        <f aca="false">Z$51*F32/F$51</f>
        <v>826.116519259675</v>
      </c>
    </row>
    <row r="33" customFormat="false" ht="12.75" hidden="false" customHeight="false" outlineLevel="0" collapsed="false">
      <c r="B33" s="31" t="n">
        <v>38965</v>
      </c>
      <c r="C33" s="32" t="n">
        <v>222.8</v>
      </c>
      <c r="D33" s="32" t="n">
        <v>59.89</v>
      </c>
      <c r="E33" s="32" t="n">
        <v>265.65</v>
      </c>
      <c r="F33" s="32" t="n">
        <v>46.79</v>
      </c>
      <c r="H33" s="36" t="n">
        <f aca="false">H$129*C33/C$129</f>
        <v>1217.77721435049</v>
      </c>
      <c r="I33" s="36" t="n">
        <f aca="false">I$129*D33/D$129</f>
        <v>668.638853477811</v>
      </c>
      <c r="J33" s="36" t="n">
        <f aca="false">J$129*E33/E$129</f>
        <v>2082.706106977</v>
      </c>
      <c r="K33" s="36" t="n">
        <f aca="false">K$129*F33/F$129</f>
        <v>1904.00718745462</v>
      </c>
      <c r="M33" s="36" t="n">
        <f aca="false">M$116*C33/C$116</f>
        <v>1075.48557476283</v>
      </c>
      <c r="N33" s="36" t="n">
        <f aca="false">N$116*D33/D$116</f>
        <v>685.353034796623</v>
      </c>
      <c r="O33" s="36" t="n">
        <f aca="false">O$116*E33/E$116</f>
        <v>1529.70027609642</v>
      </c>
      <c r="P33" s="36" t="n">
        <f aca="false">P$116*F33/F$116</f>
        <v>1369.82575777052</v>
      </c>
      <c r="Q33" s="36"/>
      <c r="R33" s="36" t="n">
        <f aca="false">R$64*C33/C$64</f>
        <v>886.415694079659</v>
      </c>
      <c r="S33" s="36" t="n">
        <f aca="false">S$64*D33/D$64</f>
        <v>784.278366990134</v>
      </c>
      <c r="T33" s="36" t="n">
        <f aca="false">T$64*E33/E$64</f>
        <v>956.911975828507</v>
      </c>
      <c r="U33" s="36" t="n">
        <f aca="false">U$64*F33/F$64</f>
        <v>783.674163832857</v>
      </c>
      <c r="W33" s="36" t="n">
        <f aca="false">W$51*C33/C$51</f>
        <v>871.663303408656</v>
      </c>
      <c r="X33" s="36" t="n">
        <f aca="false">X$51*D33/D$51</f>
        <v>788.924368725671</v>
      </c>
      <c r="Y33" s="36" t="n">
        <f aca="false">Y$51*E33/E$51</f>
        <v>909.806840260887</v>
      </c>
      <c r="Z33" s="36" t="n">
        <f aca="false">Z$51*F33/F$51</f>
        <v>828.063237706945</v>
      </c>
    </row>
    <row r="34" customFormat="false" ht="12.75" hidden="false" customHeight="false" outlineLevel="0" collapsed="false">
      <c r="B34" s="31" t="n">
        <v>38954</v>
      </c>
      <c r="C34" s="32" t="n">
        <v>218.5658</v>
      </c>
      <c r="D34" s="32" t="n">
        <v>58.6721</v>
      </c>
      <c r="E34" s="32" t="n">
        <v>264.889</v>
      </c>
      <c r="F34" s="32" t="n">
        <v>46.9716</v>
      </c>
      <c r="H34" s="36" t="n">
        <f aca="false">H$129*C34/C$129</f>
        <v>1194.63398149141</v>
      </c>
      <c r="I34" s="36" t="n">
        <f aca="false">I$129*D34/D$129</f>
        <v>655.041670982392</v>
      </c>
      <c r="J34" s="36" t="n">
        <f aca="false">J$129*E34/E$129</f>
        <v>2076.73983802383</v>
      </c>
      <c r="K34" s="36" t="n">
        <f aca="false">K$129*F34/F$129</f>
        <v>1911.39696529694</v>
      </c>
      <c r="M34" s="36" t="n">
        <f aca="false">M$116*C34/C$116</f>
        <v>1055.0465217078</v>
      </c>
      <c r="N34" s="36" t="n">
        <f aca="false">N$116*D34/D$116</f>
        <v>671.415959139939</v>
      </c>
      <c r="O34" s="36" t="n">
        <f aca="false">O$116*E34/E$116</f>
        <v>1525.31818721967</v>
      </c>
      <c r="P34" s="36" t="n">
        <f aca="false">P$116*F34/F$116</f>
        <v>1375.14228603748</v>
      </c>
      <c r="Q34" s="36"/>
      <c r="R34" s="36" t="n">
        <f aca="false">R$64*C34/C$64</f>
        <v>869.569817365691</v>
      </c>
      <c r="S34" s="36" t="n">
        <f aca="false">S$64*D34/D$64</f>
        <v>768.329583835061</v>
      </c>
      <c r="T34" s="36" t="n">
        <f aca="false">T$64*E34/E$64</f>
        <v>954.170737305618</v>
      </c>
      <c r="U34" s="36" t="n">
        <f aca="false">U$64*F34/F$64</f>
        <v>786.715737420206</v>
      </c>
      <c r="W34" s="36" t="n">
        <f aca="false">W$51*C34/C$51</f>
        <v>855.09778833104</v>
      </c>
      <c r="X34" s="36" t="n">
        <f aca="false">X$51*D34/D$51</f>
        <v>772.881106266646</v>
      </c>
      <c r="Y34" s="36" t="n">
        <f aca="false">Y$51*E34/E$51</f>
        <v>907.200542480203</v>
      </c>
      <c r="Z34" s="36" t="n">
        <f aca="false">Z$51*F34/F$51</f>
        <v>831.277092888984</v>
      </c>
    </row>
    <row r="35" customFormat="false" ht="12.75" hidden="false" customHeight="false" outlineLevel="0" collapsed="false">
      <c r="B35" s="31" t="n">
        <v>38953</v>
      </c>
      <c r="C35" s="32" t="n">
        <v>218.7424</v>
      </c>
      <c r="D35" s="32" t="n">
        <v>58.6744</v>
      </c>
      <c r="E35" s="32" t="n">
        <v>264.7402</v>
      </c>
      <c r="F35" s="32" t="n">
        <v>46.8502</v>
      </c>
      <c r="H35" s="36" t="n">
        <f aca="false">H$129*C35/C$129</f>
        <v>1195.59923937317</v>
      </c>
      <c r="I35" s="36" t="n">
        <f aca="false">I$129*D35/D$129</f>
        <v>655.067349215202</v>
      </c>
      <c r="J35" s="36" t="n">
        <f aca="false">J$129*E35/E$129</f>
        <v>2075.57324036256</v>
      </c>
      <c r="K35" s="36" t="n">
        <f aca="false">K$129*F35/F$129</f>
        <v>1906.45688253231</v>
      </c>
      <c r="M35" s="36" t="n">
        <f aca="false">M$116*C35/C$116</f>
        <v>1055.89899366697</v>
      </c>
      <c r="N35" s="36" t="n">
        <f aca="false">N$116*D35/D$116</f>
        <v>671.442279259826</v>
      </c>
      <c r="O35" s="36" t="n">
        <f aca="false">O$116*E35/E$116</f>
        <v>1524.46134776519</v>
      </c>
      <c r="P35" s="36" t="n">
        <f aca="false">P$116*F35/F$116</f>
        <v>1371.58817518061</v>
      </c>
      <c r="Q35" s="36"/>
      <c r="R35" s="36" t="n">
        <f aca="false">R$64*C35/C$64</f>
        <v>870.272425137569</v>
      </c>
      <c r="S35" s="36" t="n">
        <f aca="false">S$64*D35/D$64</f>
        <v>768.359703057704</v>
      </c>
      <c r="T35" s="36" t="n">
        <f aca="false">T$64*E35/E$64</f>
        <v>953.634736921642</v>
      </c>
      <c r="U35" s="36" t="n">
        <f aca="false">U$64*F35/F$64</f>
        <v>784.682438777562</v>
      </c>
      <c r="W35" s="36" t="n">
        <f aca="false">W$51*C35/C$51</f>
        <v>855.788702780689</v>
      </c>
      <c r="X35" s="36" t="n">
        <f aca="false">X$51*D35/D$51</f>
        <v>772.911403913133</v>
      </c>
      <c r="Y35" s="36" t="n">
        <f aca="false">Y$51*E35/E$51</f>
        <v>906.690927355675</v>
      </c>
      <c r="Z35" s="36" t="n">
        <f aca="false">Z$51*F35/F$51</f>
        <v>829.128623620815</v>
      </c>
    </row>
    <row r="36" customFormat="false" ht="12.75" hidden="false" customHeight="false" outlineLevel="0" collapsed="false">
      <c r="B36" s="31" t="n">
        <v>38952</v>
      </c>
      <c r="C36" s="32" t="n">
        <v>218.6793</v>
      </c>
      <c r="D36" s="32" t="n">
        <v>58.7011</v>
      </c>
      <c r="E36" s="32" t="n">
        <v>264.5902</v>
      </c>
      <c r="F36" s="32" t="n">
        <v>46.9325</v>
      </c>
      <c r="H36" s="36" t="n">
        <f aca="false">H$129*C36/C$129</f>
        <v>1195.25434825007</v>
      </c>
      <c r="I36" s="36" t="n">
        <f aca="false">I$129*D36/D$129</f>
        <v>655.365440004781</v>
      </c>
      <c r="J36" s="36" t="n">
        <f aca="false">J$129*E36/E$129</f>
        <v>2074.39723465563</v>
      </c>
      <c r="K36" s="36" t="n">
        <f aca="false">K$129*F36/F$129</f>
        <v>1909.80588427472</v>
      </c>
      <c r="M36" s="36" t="n">
        <f aca="false">M$116*C36/C$116</f>
        <v>1055.59440147771</v>
      </c>
      <c r="N36" s="36" t="n">
        <f aca="false">N$116*D36/D$116</f>
        <v>671.747821521123</v>
      </c>
      <c r="O36" s="36" t="n">
        <f aca="false">O$116*E36/E$116</f>
        <v>1523.5975983151</v>
      </c>
      <c r="P36" s="36" t="n">
        <f aca="false">P$116*F36/F$116</f>
        <v>1373.99759300203</v>
      </c>
      <c r="Q36" s="36"/>
      <c r="R36" s="36" t="n">
        <f aca="false">R$64*C36/C$64</f>
        <v>870.021380118285</v>
      </c>
      <c r="S36" s="36" t="n">
        <f aca="false">S$64*D36/D$64</f>
        <v>768.709347946644</v>
      </c>
      <c r="T36" s="36" t="n">
        <f aca="false">T$64*E36/E$64</f>
        <v>953.094413953924</v>
      </c>
      <c r="U36" s="36" t="n">
        <f aca="false">U$64*F36/F$64</f>
        <v>786.060861168745</v>
      </c>
      <c r="W36" s="36" t="n">
        <f aca="false">W$51*C36/C$51</f>
        <v>855.541835839733</v>
      </c>
      <c r="X36" s="36" t="n">
        <f aca="false">X$51*D36/D$51</f>
        <v>773.26312007017</v>
      </c>
      <c r="Y36" s="36" t="n">
        <f aca="false">Y$51*E36/E$51</f>
        <v>906.177202431756</v>
      </c>
      <c r="Z36" s="36" t="n">
        <f aca="false">Z$51*F36/F$51</f>
        <v>830.585122968181</v>
      </c>
    </row>
    <row r="37" customFormat="false" ht="12.75" hidden="false" customHeight="false" outlineLevel="0" collapsed="false">
      <c r="B37" s="31" t="n">
        <v>38951</v>
      </c>
      <c r="C37" s="32" t="n">
        <v>219.756</v>
      </c>
      <c r="D37" s="32" t="n">
        <v>59.0876</v>
      </c>
      <c r="E37" s="32" t="n">
        <v>264.6589</v>
      </c>
      <c r="F37" s="32" t="n">
        <v>47.0468</v>
      </c>
      <c r="H37" s="36" t="n">
        <f aca="false">H$129*C37/C$129</f>
        <v>1201.13936048836</v>
      </c>
      <c r="I37" s="36" t="n">
        <f aca="false">I$129*D37/D$129</f>
        <v>659.680499561788</v>
      </c>
      <c r="J37" s="36" t="n">
        <f aca="false">J$129*E37/E$129</f>
        <v>2074.9358452694</v>
      </c>
      <c r="K37" s="36" t="n">
        <f aca="false">K$129*F37/F$129</f>
        <v>1914.45704951358</v>
      </c>
      <c r="M37" s="36" t="n">
        <f aca="false">M$116*C37/C$116</f>
        <v>1060.7917772333</v>
      </c>
      <c r="N37" s="36" t="n">
        <f aca="false">N$116*D37/D$116</f>
        <v>676.170746015177</v>
      </c>
      <c r="O37" s="36" t="n">
        <f aca="false">O$116*E37/E$116</f>
        <v>1523.99319556324</v>
      </c>
      <c r="P37" s="36" t="n">
        <f aca="false">P$116*F37/F$116</f>
        <v>1377.34384399825</v>
      </c>
      <c r="Q37" s="36"/>
      <c r="R37" s="36" t="n">
        <f aca="false">R$64*C37/C$64</f>
        <v>874.305059551928</v>
      </c>
      <c r="S37" s="36" t="n">
        <f aca="false">S$64*D37/D$64</f>
        <v>773.770686882054</v>
      </c>
      <c r="T37" s="36" t="n">
        <f aca="false">T$64*E37/E$64</f>
        <v>953.341881873139</v>
      </c>
      <c r="U37" s="36" t="n">
        <f aca="false">U$64*F37/F$64</f>
        <v>787.975243663425</v>
      </c>
      <c r="W37" s="36" t="n">
        <f aca="false">W$51*C37/C$51</f>
        <v>859.7542230874</v>
      </c>
      <c r="X37" s="36" t="n">
        <f aca="false">X$51*D37/D$51</f>
        <v>778.354441968859</v>
      </c>
      <c r="Y37" s="36" t="n">
        <f aca="false">Y$51*E37/E$51</f>
        <v>906.412488446911</v>
      </c>
      <c r="Z37" s="36" t="n">
        <f aca="false">Z$51*F37/F$51</f>
        <v>832.607940409299</v>
      </c>
    </row>
    <row r="38" customFormat="false" ht="12.75" hidden="false" customHeight="false" outlineLevel="0" collapsed="false">
      <c r="B38" s="31" t="n">
        <v>38944</v>
      </c>
      <c r="C38" s="32" t="n">
        <v>217.3653</v>
      </c>
      <c r="D38" s="32" t="n">
        <v>58.561</v>
      </c>
      <c r="E38" s="32" t="n">
        <v>263.7715</v>
      </c>
      <c r="F38" s="32" t="n">
        <v>46.6642</v>
      </c>
      <c r="H38" s="36" t="n">
        <f aca="false">H$129*C38/C$129</f>
        <v>1188.07230489434</v>
      </c>
      <c r="I38" s="36" t="n">
        <f aca="false">I$129*D38/D$129</f>
        <v>653.801300693172</v>
      </c>
      <c r="J38" s="36" t="n">
        <f aca="false">J$129*E38/E$129</f>
        <v>2067.97859550719</v>
      </c>
      <c r="K38" s="36" t="n">
        <f aca="false">K$129*F38/F$129</f>
        <v>1898.88805720924</v>
      </c>
      <c r="M38" s="36" t="n">
        <f aca="false">M$116*C38/C$116</f>
        <v>1049.25154669657</v>
      </c>
      <c r="N38" s="36" t="n">
        <f aca="false">N$116*D38/D$116</f>
        <v>670.144582914093</v>
      </c>
      <c r="O38" s="36" t="n">
        <f aca="false">O$116*E38/E$116</f>
        <v>1518.88325381655</v>
      </c>
      <c r="P38" s="36" t="n">
        <f aca="false">P$116*F38/F$116</f>
        <v>1366.14283235211</v>
      </c>
      <c r="Q38" s="36"/>
      <c r="R38" s="36" t="n">
        <f aca="false">R$64*C38/C$64</f>
        <v>864.793596356971</v>
      </c>
      <c r="S38" s="36" t="n">
        <f aca="false">S$64*D38/D$64</f>
        <v>766.874694428272</v>
      </c>
      <c r="T38" s="36" t="n">
        <f aca="false">T$64*E38/E$64</f>
        <v>950.145331196119</v>
      </c>
      <c r="U38" s="36" t="n">
        <f aca="false">U$64*F38/F$64</f>
        <v>781.567170675982</v>
      </c>
      <c r="W38" s="36" t="n">
        <f aca="false">W$51*C38/C$51</f>
        <v>850.401056752305</v>
      </c>
      <c r="X38" s="36" t="n">
        <f aca="false">X$51*D38/D$51</f>
        <v>771.417598212457</v>
      </c>
      <c r="Y38" s="36" t="n">
        <f aca="false">Y$51*E38/E$51</f>
        <v>903.373291797005</v>
      </c>
      <c r="Z38" s="36" t="n">
        <f aca="false">Z$51*F38/F$51</f>
        <v>825.836899700885</v>
      </c>
    </row>
    <row r="39" customFormat="false" ht="12.75" hidden="false" customHeight="false" outlineLevel="0" collapsed="false">
      <c r="B39" s="31" t="n">
        <v>38937</v>
      </c>
      <c r="C39" s="32" t="n">
        <v>214.5957</v>
      </c>
      <c r="D39" s="32" t="n">
        <v>57.3558</v>
      </c>
      <c r="E39" s="32" t="n">
        <v>262.8673</v>
      </c>
      <c r="F39" s="32" t="n">
        <v>46.7966</v>
      </c>
      <c r="H39" s="36" t="n">
        <f aca="false">H$129*C39/C$129</f>
        <v>1172.93426282583</v>
      </c>
      <c r="I39" s="36" t="n">
        <f aca="false">I$129*D39/D$129</f>
        <v>640.345906700661</v>
      </c>
      <c r="J39" s="36" t="n">
        <f aca="false">J$129*E39/E$129</f>
        <v>2060.8896331058</v>
      </c>
      <c r="K39" s="36" t="n">
        <f aca="false">K$129*F39/F$129</f>
        <v>1904.27575867577</v>
      </c>
      <c r="M39" s="36" t="n">
        <f aca="false">M$116*C39/C$116</f>
        <v>1035.88231488389</v>
      </c>
      <c r="N39" s="36" t="n">
        <f aca="false">N$116*D39/D$116</f>
        <v>656.352840093307</v>
      </c>
      <c r="O39" s="36" t="n">
        <f aca="false">O$116*E39/E$116</f>
        <v>1513.67657213145</v>
      </c>
      <c r="P39" s="36" t="n">
        <f aca="false">P$116*F39/F$116</f>
        <v>1370.01897961282</v>
      </c>
      <c r="Q39" s="36"/>
      <c r="R39" s="36" t="n">
        <f aca="false">R$64*C39/C$64</f>
        <v>853.774669488376</v>
      </c>
      <c r="S39" s="36" t="n">
        <f aca="false">S$64*D39/D$64</f>
        <v>751.092221763445</v>
      </c>
      <c r="T39" s="36" t="n">
        <f aca="false">T$64*E39/E$64</f>
        <v>946.888264346715</v>
      </c>
      <c r="U39" s="36" t="n">
        <f aca="false">U$64*F39/F$64</f>
        <v>783.784705604204</v>
      </c>
      <c r="W39" s="36" t="n">
        <f aca="false">W$51*C39/C$51</f>
        <v>839.565515077616</v>
      </c>
      <c r="X39" s="36" t="n">
        <f aca="false">X$51*D39/D$51</f>
        <v>755.541631453596</v>
      </c>
      <c r="Y39" s="36" t="n">
        <f aca="false">Y$51*E39/E$51</f>
        <v>900.27655795562</v>
      </c>
      <c r="Z39" s="36" t="n">
        <f aca="false">Z$51*F39/F$51</f>
        <v>828.180040813781</v>
      </c>
    </row>
    <row r="40" customFormat="false" ht="12.75" hidden="false" customHeight="false" outlineLevel="0" collapsed="false">
      <c r="B40" s="31" t="n">
        <v>38930</v>
      </c>
      <c r="C40" s="32" t="n">
        <v>214.4493</v>
      </c>
      <c r="D40" s="32" t="n">
        <v>57.178</v>
      </c>
      <c r="E40" s="32" t="n">
        <v>262.4441</v>
      </c>
      <c r="F40" s="32" t="n">
        <v>46.3036</v>
      </c>
      <c r="H40" s="36" t="n">
        <f aca="false">H$129*C40/C$129</f>
        <v>1172.13407169395</v>
      </c>
      <c r="I40" s="36" t="n">
        <f aca="false">I$129*D40/D$129</f>
        <v>638.360867659947</v>
      </c>
      <c r="J40" s="36" t="n">
        <f aca="false">J$129*E40/E$129</f>
        <v>2057.57172900464</v>
      </c>
      <c r="K40" s="36" t="n">
        <f aca="false">K$129*F40/F$129</f>
        <v>1884.2143023087</v>
      </c>
      <c r="M40" s="36" t="n">
        <f aca="false">M$116*C40/C$116</f>
        <v>1035.17562238773</v>
      </c>
      <c r="N40" s="36" t="n">
        <f aca="false">N$116*D40/D$116</f>
        <v>654.318180390738</v>
      </c>
      <c r="O40" s="36" t="n">
        <f aca="false">O$116*E40/E$116</f>
        <v>1511.23964701629</v>
      </c>
      <c r="P40" s="36" t="n">
        <f aca="false">P$116*F40/F$116</f>
        <v>1355.58589351364</v>
      </c>
      <c r="Q40" s="36"/>
      <c r="R40" s="36" t="n">
        <f aca="false">R$64*C40/C$64</f>
        <v>853.192213215426</v>
      </c>
      <c r="S40" s="36" t="n">
        <f aca="false">S$64*D40/D$64</f>
        <v>748.763874900014</v>
      </c>
      <c r="T40" s="36" t="n">
        <f aca="false">T$64*E40/E$64</f>
        <v>945.363833147127</v>
      </c>
      <c r="U40" s="36" t="n">
        <f aca="false">U$64*F40/F$64</f>
        <v>775.527570259694</v>
      </c>
      <c r="W40" s="36" t="n">
        <f aca="false">W$51*C40/C$51</f>
        <v>838.992752476095</v>
      </c>
      <c r="X40" s="36" t="n">
        <f aca="false">X$51*D40/D$51</f>
        <v>753.199491651301</v>
      </c>
      <c r="Y40" s="36" t="n">
        <f aca="false">Y$51*E40/E$51</f>
        <v>898.827168703603</v>
      </c>
      <c r="Z40" s="36" t="n">
        <f aca="false">Z$51*F40/F$51</f>
        <v>819.455202681926</v>
      </c>
    </row>
    <row r="41" customFormat="false" ht="12.75" hidden="false" customHeight="false" outlineLevel="0" collapsed="false">
      <c r="B41" s="31" t="n">
        <v>38929</v>
      </c>
      <c r="C41" s="32" t="n">
        <v>215.5485</v>
      </c>
      <c r="D41" s="32" t="n">
        <v>57.6453</v>
      </c>
      <c r="E41" s="32" t="n">
        <v>262.4594</v>
      </c>
      <c r="F41" s="32" t="n">
        <v>46.2436</v>
      </c>
      <c r="H41" s="36" t="n">
        <f aca="false">H$129*C41/C$129</f>
        <v>1178.14206412669</v>
      </c>
      <c r="I41" s="36" t="n">
        <f aca="false">I$129*D41/D$129</f>
        <v>643.578014700024</v>
      </c>
      <c r="J41" s="36" t="n">
        <f aca="false">J$129*E41/E$129</f>
        <v>2057.69168158675</v>
      </c>
      <c r="K41" s="36" t="n">
        <f aca="false">K$129*F41/F$129</f>
        <v>1881.77274575287</v>
      </c>
      <c r="M41" s="36" t="n">
        <f aca="false">M$116*C41/C$116</f>
        <v>1040.4816086704</v>
      </c>
      <c r="N41" s="36" t="n">
        <f aca="false">N$116*D41/D$116</f>
        <v>659.665742139953</v>
      </c>
      <c r="O41" s="36" t="n">
        <f aca="false">O$116*E41/E$116</f>
        <v>1511.3277494602</v>
      </c>
      <c r="P41" s="36" t="n">
        <f aca="false">P$116*F41/F$116</f>
        <v>1353.8293313109</v>
      </c>
      <c r="Q41" s="36"/>
      <c r="R41" s="36" t="n">
        <f aca="false">R$64*C41/C$64</f>
        <v>857.565409494297</v>
      </c>
      <c r="S41" s="36" t="n">
        <f aca="false">S$64*D41/D$64</f>
        <v>754.88331522218</v>
      </c>
      <c r="T41" s="36" t="n">
        <f aca="false">T$64*E41/E$64</f>
        <v>945.418946089834</v>
      </c>
      <c r="U41" s="36" t="n">
        <f aca="false">U$64*F41/F$64</f>
        <v>774.522645065636</v>
      </c>
      <c r="W41" s="36" t="n">
        <f aca="false">W$51*C41/C$51</f>
        <v>843.29316676293</v>
      </c>
      <c r="X41" s="36" t="n">
        <f aca="false">X$51*D41/D$51</f>
        <v>759.355183043946</v>
      </c>
      <c r="Y41" s="36" t="n">
        <f aca="false">Y$51*E41/E$51</f>
        <v>898.879568645843</v>
      </c>
      <c r="Z41" s="36" t="n">
        <f aca="false">Z$51*F41/F$51</f>
        <v>818.393356256142</v>
      </c>
    </row>
    <row r="42" customFormat="false" ht="12.75" hidden="false" customHeight="false" outlineLevel="0" collapsed="false">
      <c r="B42" s="31" t="n">
        <v>38923</v>
      </c>
      <c r="C42" s="32" t="n">
        <v>213.2249</v>
      </c>
      <c r="D42" s="32" t="n">
        <v>57.5371</v>
      </c>
      <c r="E42" s="32" t="n">
        <v>261.9139</v>
      </c>
      <c r="F42" s="32" t="n">
        <v>45.9616</v>
      </c>
      <c r="H42" s="36" t="n">
        <f aca="false">H$129*C42/C$129</f>
        <v>1165.44176280145</v>
      </c>
      <c r="I42" s="36" t="n">
        <f aca="false">I$129*D42/D$129</f>
        <v>642.370021313043</v>
      </c>
      <c r="J42" s="36" t="n">
        <f aca="false">J$129*E42/E$129</f>
        <v>2053.41494083254</v>
      </c>
      <c r="K42" s="36" t="n">
        <f aca="false">K$129*F42/F$129</f>
        <v>1870.29742994047</v>
      </c>
      <c r="M42" s="36" t="n">
        <f aca="false">M$116*C42/C$116</f>
        <v>1029.26527886107</v>
      </c>
      <c r="N42" s="36" t="n">
        <f aca="false">N$116*D42/D$116</f>
        <v>658.427552152225</v>
      </c>
      <c r="O42" s="36" t="n">
        <f aca="false">O$116*E42/E$116</f>
        <v>1508.18658062673</v>
      </c>
      <c r="P42" s="36" t="n">
        <f aca="false">P$116*F42/F$116</f>
        <v>1345.57348895802</v>
      </c>
      <c r="Q42" s="36"/>
      <c r="R42" s="36" t="n">
        <f aca="false">R$64*C42/C$64</f>
        <v>848.320905424443</v>
      </c>
      <c r="S42" s="36" t="n">
        <f aca="false">S$64*D42/D$64</f>
        <v>753.466402226549</v>
      </c>
      <c r="T42" s="36" t="n">
        <f aca="false">T$64*E42/E$64</f>
        <v>943.4539715639</v>
      </c>
      <c r="U42" s="36" t="n">
        <f aca="false">U$64*F42/F$64</f>
        <v>769.799496653564</v>
      </c>
      <c r="W42" s="36" t="n">
        <f aca="false">W$51*C42/C$51</f>
        <v>834.202516620199</v>
      </c>
      <c r="X42" s="36" t="n">
        <f aca="false">X$51*D42/D$51</f>
        <v>757.929876370109</v>
      </c>
      <c r="Y42" s="36" t="n">
        <f aca="false">Y$51*E42/E$51</f>
        <v>897.01132233919</v>
      </c>
      <c r="Z42" s="36" t="n">
        <f aca="false">Z$51*F42/F$51</f>
        <v>813.402678054959</v>
      </c>
    </row>
    <row r="43" customFormat="false" ht="12.75" hidden="false" customHeight="false" outlineLevel="0" collapsed="false">
      <c r="B43" s="31" t="n">
        <v>38916</v>
      </c>
      <c r="C43" s="32" t="n">
        <v>207.083</v>
      </c>
      <c r="D43" s="32" t="n">
        <v>56.3775</v>
      </c>
      <c r="E43" s="32" t="n">
        <v>260.538</v>
      </c>
      <c r="F43" s="32" t="n">
        <v>45.5946</v>
      </c>
      <c r="H43" s="36" t="n">
        <f aca="false">H$129*C43/C$129</f>
        <v>1131.87144918915</v>
      </c>
      <c r="I43" s="36" t="n">
        <f aca="false">I$129*D43/D$129</f>
        <v>629.423726197116</v>
      </c>
      <c r="J43" s="36" t="n">
        <f aca="false">J$129*E43/E$129</f>
        <v>2042.62783248475</v>
      </c>
      <c r="K43" s="36" t="n">
        <f aca="false">K$129*F43/F$129</f>
        <v>1855.36324234064</v>
      </c>
      <c r="M43" s="36" t="n">
        <f aca="false">M$116*C43/C$116</f>
        <v>999.617501250498</v>
      </c>
      <c r="N43" s="36" t="n">
        <f aca="false">N$116*D43/D$116</f>
        <v>645.157634317025</v>
      </c>
      <c r="O43" s="36" t="n">
        <f aca="false">O$116*E43/E$116</f>
        <v>1500.2636948376</v>
      </c>
      <c r="P43" s="36" t="n">
        <f aca="false">P$116*F43/F$116</f>
        <v>1334.82918348459</v>
      </c>
      <c r="Q43" s="36"/>
      <c r="R43" s="36" t="n">
        <f aca="false">R$64*C43/C$64</f>
        <v>823.885193793079</v>
      </c>
      <c r="S43" s="36" t="n">
        <f aca="false">S$64*D43/D$64</f>
        <v>738.281075888901</v>
      </c>
      <c r="T43" s="36" t="n">
        <f aca="false">T$64*E43/E$64</f>
        <v>938.497769088679</v>
      </c>
      <c r="U43" s="36" t="n">
        <f aca="false">U$64*F43/F$64</f>
        <v>763.652704216576</v>
      </c>
      <c r="W43" s="36" t="n">
        <f aca="false">W$51*C43/C$51</f>
        <v>810.173482314967</v>
      </c>
      <c r="X43" s="36" t="n">
        <f aca="false">X$51*D43/D$51</f>
        <v>742.654593385065</v>
      </c>
      <c r="Y43" s="36" t="n">
        <f aca="false">Y$51*E43/E$51</f>
        <v>892.299094853721</v>
      </c>
      <c r="Z43" s="36" t="n">
        <f aca="false">Z$51*F43/F$51</f>
        <v>806.907717417249</v>
      </c>
    </row>
    <row r="44" customFormat="false" ht="12.75" hidden="false" customHeight="false" outlineLevel="0" collapsed="false">
      <c r="B44" s="31" t="n">
        <v>38903</v>
      </c>
      <c r="C44" s="32" t="n">
        <v>214.92</v>
      </c>
      <c r="D44" s="32" t="n">
        <v>59</v>
      </c>
      <c r="E44" s="32" t="n">
        <v>259.58</v>
      </c>
      <c r="F44" s="32" t="n">
        <v>45.25</v>
      </c>
      <c r="H44" s="36" t="n">
        <f aca="false">H$129*C44/C$129</f>
        <v>1174.7068173618</v>
      </c>
      <c r="I44" s="36" t="n">
        <f aca="false">I$129*D44/D$129</f>
        <v>658.702493825193</v>
      </c>
      <c r="J44" s="36" t="n">
        <f aca="false">J$129*E44/E$129</f>
        <v>2035.11707603648</v>
      </c>
      <c r="K44" s="36" t="n">
        <f aca="false">K$129*F44/F$129</f>
        <v>1841.34056918833</v>
      </c>
      <c r="M44" s="36" t="n">
        <f aca="false">M$116*C44/C$116</f>
        <v>1037.44775461413</v>
      </c>
      <c r="N44" s="36" t="n">
        <f aca="false">N$116*D44/D$116</f>
        <v>675.168292753394</v>
      </c>
      <c r="O44" s="36" t="n">
        <f aca="false">O$116*E44/E$116</f>
        <v>1494.74721501641</v>
      </c>
      <c r="P44" s="36" t="n">
        <f aca="false">P$116*F44/F$116</f>
        <v>1324.74066123351</v>
      </c>
      <c r="Q44" s="36"/>
      <c r="R44" s="36" t="n">
        <f aca="false">R$64*C44/C$64</f>
        <v>855.064905617595</v>
      </c>
      <c r="S44" s="36" t="n">
        <f aca="false">S$64*D44/D$64</f>
        <v>772.623537358789</v>
      </c>
      <c r="T44" s="36" t="n">
        <f aca="false">T$64*E44/E$64</f>
        <v>935.04690640152</v>
      </c>
      <c r="U44" s="36" t="n">
        <f aca="false">U$64*F44/F$64</f>
        <v>757.881083852037</v>
      </c>
      <c r="W44" s="36" t="n">
        <f aca="false">W$51*C44/C$51</f>
        <v>840.834278135495</v>
      </c>
      <c r="X44" s="36" t="n">
        <f aca="false">X$51*D44/D$51</f>
        <v>777.200496824421</v>
      </c>
      <c r="Y44" s="36" t="n">
        <f aca="false">Y$51*E44/E$51</f>
        <v>889.01810500629</v>
      </c>
      <c r="Z44" s="36" t="n">
        <f aca="false">Z$51*F44/F$51</f>
        <v>800.809179445165</v>
      </c>
    </row>
    <row r="45" customFormat="false" ht="12.75" hidden="false" customHeight="false" outlineLevel="0" collapsed="false">
      <c r="B45" s="31" t="n">
        <v>38881</v>
      </c>
      <c r="C45" s="32" t="n">
        <v>204.3219</v>
      </c>
      <c r="D45" s="32" t="n">
        <v>56.838</v>
      </c>
      <c r="E45" s="32" t="n">
        <v>254.6159</v>
      </c>
      <c r="F45" s="32" t="n">
        <v>45.6419</v>
      </c>
      <c r="H45" s="36" t="n">
        <f aca="false">H$129*C45/C$129</f>
        <v>1116.77986630521</v>
      </c>
      <c r="I45" s="36" t="n">
        <f aca="false">I$129*D45/D$129</f>
        <v>634.564954983667</v>
      </c>
      <c r="J45" s="36" t="n">
        <f aca="false">J$129*E45/E$129</f>
        <v>1996.19834317126</v>
      </c>
      <c r="K45" s="36" t="n">
        <f aca="false">K$129*F45/F$129</f>
        <v>1857.28800275882</v>
      </c>
      <c r="M45" s="36" t="n">
        <f aca="false">M$116*C45/C$116</f>
        <v>986.289300081388</v>
      </c>
      <c r="N45" s="36" t="n">
        <f aca="false">N$116*D45/D$116</f>
        <v>650.427380059617</v>
      </c>
      <c r="O45" s="36" t="n">
        <f aca="false">O$116*E45/E$116</f>
        <v>1466.16229071537</v>
      </c>
      <c r="P45" s="36" t="n">
        <f aca="false">P$116*F45/F$116</f>
        <v>1336.21394002108</v>
      </c>
      <c r="Q45" s="36"/>
      <c r="R45" s="36" t="n">
        <f aca="false">R$64*C45/C$64</f>
        <v>812.900084399348</v>
      </c>
      <c r="S45" s="36" t="n">
        <f aca="false">S$64*D45/D$64</f>
        <v>744.311468074557</v>
      </c>
      <c r="T45" s="36" t="n">
        <f aca="false">T$64*E45/E$64</f>
        <v>917.165458107862</v>
      </c>
      <c r="U45" s="36" t="n">
        <f aca="false">U$64*F45/F$64</f>
        <v>764.444920244558</v>
      </c>
      <c r="W45" s="36" t="n">
        <f aca="false">W$51*C45/C$51</f>
        <v>799.37119529952</v>
      </c>
      <c r="X45" s="36" t="n">
        <f aca="false">X$51*D45/D$51</f>
        <v>748.720709127228</v>
      </c>
      <c r="Y45" s="36" t="n">
        <f aca="false">Y$51*E45/E$51</f>
        <v>872.016892374108</v>
      </c>
      <c r="Z45" s="36" t="n">
        <f aca="false">Z$51*F45/F$51</f>
        <v>807.744806349575</v>
      </c>
    </row>
    <row r="46" customFormat="false" ht="12.75" hidden="false" customHeight="false" outlineLevel="0" collapsed="false">
      <c r="B46" s="31" t="n">
        <v>38869</v>
      </c>
      <c r="C46" s="32" t="n">
        <v>218.0691</v>
      </c>
      <c r="D46" s="32" t="n">
        <v>60.3429</v>
      </c>
      <c r="E46" s="32" t="n">
        <v>253.9613</v>
      </c>
      <c r="F46" s="32" t="n">
        <v>45.3893</v>
      </c>
      <c r="H46" s="36" t="n">
        <f aca="false">H$129*C46/C$129</f>
        <v>1191.91912537666</v>
      </c>
      <c r="I46" s="36" t="n">
        <f aca="false">I$129*D46/D$129</f>
        <v>673.695232451598</v>
      </c>
      <c r="J46" s="36" t="n">
        <f aca="false">J$129*E46/E$129</f>
        <v>1991.06625426621</v>
      </c>
      <c r="K46" s="36" t="n">
        <f aca="false">K$129*F46/F$129</f>
        <v>1847.00904965878</v>
      </c>
      <c r="M46" s="36" t="n">
        <f aca="false">M$116*C46/C$116</f>
        <v>1052.64888398345</v>
      </c>
      <c r="N46" s="36" t="n">
        <f aca="false">N$116*D46/D$116</f>
        <v>690.535809708284</v>
      </c>
      <c r="O46" s="36" t="n">
        <f aca="false">O$116*E46/E$116</f>
        <v>1462.39288811521</v>
      </c>
      <c r="P46" s="36" t="n">
        <f aca="false">P$116*F46/F$116</f>
        <v>1328.81881314754</v>
      </c>
      <c r="Q46" s="36"/>
      <c r="R46" s="36" t="n">
        <f aca="false">R$64*C46/C$64</f>
        <v>867.593683275703</v>
      </c>
      <c r="S46" s="36" t="n">
        <f aca="false">S$64*D46/D$64</f>
        <v>790.209234787927</v>
      </c>
      <c r="T46" s="36" t="n">
        <f aca="false">T$64*E46/E$64</f>
        <v>914.807488676741</v>
      </c>
      <c r="U46" s="36" t="n">
        <f aca="false">U$64*F46/F$64</f>
        <v>760.214185177574</v>
      </c>
      <c r="W46" s="36" t="n">
        <f aca="false">W$51*C46/C$51</f>
        <v>853.154542537489</v>
      </c>
      <c r="X46" s="36" t="n">
        <f aca="false">X$51*D46/D$51</f>
        <v>794.890370505532</v>
      </c>
      <c r="Y46" s="36" t="n">
        <f aca="false">Y$51*E46/E$51</f>
        <v>869.774996806125</v>
      </c>
      <c r="Z46" s="36" t="n">
        <f aca="false">Z$51*F46/F$51</f>
        <v>803.274432897026</v>
      </c>
    </row>
    <row r="47" customFormat="false" ht="12.75" hidden="false" customHeight="false" outlineLevel="0" collapsed="false">
      <c r="B47" s="31" t="n">
        <v>38838</v>
      </c>
      <c r="C47" s="32" t="n">
        <v>222.9821</v>
      </c>
      <c r="D47" s="32" t="n">
        <v>62.6933</v>
      </c>
      <c r="E47" s="32" t="n">
        <v>250.1134</v>
      </c>
      <c r="F47" s="32" t="n">
        <v>45.1927</v>
      </c>
      <c r="H47" s="36" t="n">
        <f aca="false">H$129*C47/C$129</f>
        <v>1218.77253405755</v>
      </c>
      <c r="I47" s="36" t="n">
        <f aca="false">I$129*D47/D$129</f>
        <v>699.936153493746</v>
      </c>
      <c r="J47" s="36" t="n">
        <f aca="false">J$129*E47/E$129</f>
        <v>1960.89857186818</v>
      </c>
      <c r="K47" s="36" t="n">
        <f aca="false">K$129*F47/F$129</f>
        <v>1839.00888267751</v>
      </c>
      <c r="M47" s="36" t="n">
        <f aca="false">M$116*C47/C$116</f>
        <v>1076.36459596195</v>
      </c>
      <c r="N47" s="36" t="n">
        <f aca="false">N$116*D47/D$116</f>
        <v>717.432683526718</v>
      </c>
      <c r="O47" s="36" t="n">
        <f aca="false">O$116*E47/E$116</f>
        <v>1440.23541138872</v>
      </c>
      <c r="P47" s="36" t="n">
        <f aca="false">P$116*F47/F$116</f>
        <v>1323.0631443299</v>
      </c>
      <c r="Q47" s="36"/>
      <c r="R47" s="36" t="n">
        <f aca="false">R$64*C47/C$64</f>
        <v>887.140183747037</v>
      </c>
      <c r="S47" s="36" t="n">
        <f aca="false">S$64*D47/D$64</f>
        <v>820.98846126603</v>
      </c>
      <c r="T47" s="36" t="n">
        <f aca="false">T$64*E47/E$64</f>
        <v>900.946763693528</v>
      </c>
      <c r="U47" s="36" t="n">
        <f aca="false">U$64*F47/F$64</f>
        <v>756.921380291711</v>
      </c>
      <c r="W47" s="36" t="n">
        <f aca="false">W$51*C47/C$51</f>
        <v>872.375735578991</v>
      </c>
      <c r="X47" s="36" t="n">
        <f aca="false">X$51*D47/D$51</f>
        <v>825.851930636652</v>
      </c>
      <c r="Y47" s="36" t="n">
        <f aca="false">Y$51*E47/E$51</f>
        <v>856.596582574467</v>
      </c>
      <c r="Z47" s="36" t="n">
        <f aca="false">Z$51*F47/F$51</f>
        <v>799.795116108542</v>
      </c>
    </row>
    <row r="48" customFormat="false" ht="12.75" hidden="false" customHeight="false" outlineLevel="0" collapsed="false">
      <c r="B48" s="31" t="n">
        <v>38810</v>
      </c>
      <c r="C48" s="32" t="n">
        <v>219.9175</v>
      </c>
      <c r="D48" s="32" t="n">
        <v>63.3476</v>
      </c>
      <c r="E48" s="32" t="n">
        <v>247.563</v>
      </c>
      <c r="F48" s="32" t="n">
        <v>45.343</v>
      </c>
      <c r="H48" s="36" t="n">
        <f aca="false">H$129*C48/C$129</f>
        <v>1202.02208499517</v>
      </c>
      <c r="I48" s="36" t="n">
        <f aca="false">I$129*D48/D$129</f>
        <v>707.241052505777</v>
      </c>
      <c r="J48" s="36" t="n">
        <f aca="false">J$129*E48/E$129</f>
        <v>1940.90333883511</v>
      </c>
      <c r="K48" s="36" t="n">
        <f aca="false">K$129*F48/F$129</f>
        <v>1845.12498184986</v>
      </c>
      <c r="M48" s="36" t="n">
        <f aca="false">M$116*C48/C$116</f>
        <v>1061.57135946097</v>
      </c>
      <c r="N48" s="36" t="n">
        <f aca="false">N$116*D48/D$116</f>
        <v>724.920185458049</v>
      </c>
      <c r="O48" s="36" t="n">
        <f aca="false">O$116*E48/E$116</f>
        <v>1425.54936740545</v>
      </c>
      <c r="P48" s="36" t="n">
        <f aca="false">P$116*F48/F$116</f>
        <v>1327.46333264776</v>
      </c>
      <c r="Q48" s="36"/>
      <c r="R48" s="36" t="n">
        <f aca="false">R$64*C48/C$64</f>
        <v>874.947591574342</v>
      </c>
      <c r="S48" s="36" t="n">
        <f aca="false">S$64*D48/D$64</f>
        <v>829.556725342197</v>
      </c>
      <c r="T48" s="36" t="n">
        <f aca="false">T$64*E48/E$64</f>
        <v>891.759832381075</v>
      </c>
      <c r="U48" s="36" t="n">
        <f aca="false">U$64*F48/F$64</f>
        <v>759.438717902826</v>
      </c>
      <c r="W48" s="36" t="n">
        <f aca="false">W$51*C48/C$51</f>
        <v>860.386061612985</v>
      </c>
      <c r="X48" s="36" t="n">
        <f aca="false">X$51*D48/D$51</f>
        <v>834.470952417537</v>
      </c>
      <c r="Y48" s="36" t="n">
        <f aca="false">Y$51*E48/E$51</f>
        <v>847.861888934711</v>
      </c>
      <c r="Z48" s="36" t="n">
        <f aca="false">Z$51*F48/F$51</f>
        <v>802.45504140513</v>
      </c>
    </row>
    <row r="49" customFormat="false" ht="12.75" hidden="false" customHeight="false" outlineLevel="0" collapsed="false">
      <c r="B49" s="31" t="n">
        <v>38777</v>
      </c>
      <c r="C49" s="32" t="n">
        <v>216.7778</v>
      </c>
      <c r="D49" s="32" t="n">
        <v>63.4962</v>
      </c>
      <c r="E49" s="32" t="n">
        <v>244.722</v>
      </c>
      <c r="F49" s="32" t="n">
        <v>46.2961</v>
      </c>
      <c r="H49" s="36" t="n">
        <f aca="false">H$129*C49/C$129</f>
        <v>1184.86115537266</v>
      </c>
      <c r="I49" s="36" t="n">
        <f aca="false">I$129*D49/D$129</f>
        <v>708.900089634292</v>
      </c>
      <c r="J49" s="36" t="n">
        <f aca="false">J$129*E49/E$129</f>
        <v>1918.62979074582</v>
      </c>
      <c r="K49" s="36" t="n">
        <f aca="false">K$129*F49/F$129</f>
        <v>1883.90910773922</v>
      </c>
      <c r="M49" s="36" t="n">
        <f aca="false">M$116*C49/C$116</f>
        <v>1046.41560515629</v>
      </c>
      <c r="N49" s="36" t="n">
        <f aca="false">N$116*D49/D$116</f>
        <v>726.620694073357</v>
      </c>
      <c r="O49" s="36" t="n">
        <f aca="false">O$116*E49/E$116</f>
        <v>1409.18995282089</v>
      </c>
      <c r="P49" s="36" t="n">
        <f aca="false">P$116*F49/F$116</f>
        <v>1355.3663232383</v>
      </c>
      <c r="Q49" s="36"/>
      <c r="R49" s="36" t="n">
        <f aca="false">R$64*C49/C$64</f>
        <v>862.456212064908</v>
      </c>
      <c r="S49" s="36" t="n">
        <f aca="false">S$64*D49/D$64</f>
        <v>831.502689031206</v>
      </c>
      <c r="T49" s="36" t="n">
        <f aca="false">T$64*E49/E$64</f>
        <v>881.526115372497</v>
      </c>
      <c r="U49" s="36" t="n">
        <f aca="false">U$64*F49/F$64</f>
        <v>775.401954610437</v>
      </c>
      <c r="W49" s="36" t="n">
        <f aca="false">W$51*C49/C$51</f>
        <v>848.1025729518</v>
      </c>
      <c r="X49" s="36" t="n">
        <f aca="false">X$51*D49/D$51</f>
        <v>836.428443838353</v>
      </c>
      <c r="Y49" s="36" t="n">
        <f aca="false">Y$51*E49/E$51</f>
        <v>838.131938875681</v>
      </c>
      <c r="Z49" s="36" t="n">
        <f aca="false">Z$51*F49/F$51</f>
        <v>819.322471878703</v>
      </c>
    </row>
    <row r="50" customFormat="false" ht="12.75" hidden="false" customHeight="false" outlineLevel="0" collapsed="false">
      <c r="B50" s="31" t="n">
        <v>38749</v>
      </c>
      <c r="C50" s="32" t="n">
        <v>215.3267</v>
      </c>
      <c r="D50" s="32" t="n">
        <v>63.3038</v>
      </c>
      <c r="E50" s="32" t="n">
        <v>242.653</v>
      </c>
      <c r="F50" s="32" t="n">
        <v>46.306</v>
      </c>
      <c r="H50" s="36" t="n">
        <f aca="false">H$129*C50/C$129</f>
        <v>1176.92975269876</v>
      </c>
      <c r="I50" s="36" t="n">
        <f aca="false">I$129*D50/D$129</f>
        <v>706.752049637479</v>
      </c>
      <c r="J50" s="36" t="n">
        <f aca="false">J$129*E50/E$129</f>
        <v>1902.4087520282</v>
      </c>
      <c r="K50" s="36" t="n">
        <f aca="false">K$129*F50/F$129</f>
        <v>1884.31196457093</v>
      </c>
      <c r="M50" s="36" t="n">
        <f aca="false">M$116*C50/C$116</f>
        <v>1039.41095023018</v>
      </c>
      <c r="N50" s="36" t="n">
        <f aca="false">N$116*D50/D$116</f>
        <v>724.418958827157</v>
      </c>
      <c r="O50" s="36" t="n">
        <f aca="false">O$116*E50/E$116</f>
        <v>1397.27596873941</v>
      </c>
      <c r="P50" s="36" t="n">
        <f aca="false">P$116*F50/F$116</f>
        <v>1355.65615600175</v>
      </c>
      <c r="Q50" s="36"/>
      <c r="R50" s="36" t="n">
        <f aca="false">R$64*C50/C$64</f>
        <v>856.682972326672</v>
      </c>
      <c r="S50" s="36" t="n">
        <f aca="false">S$64*D50/D$64</f>
        <v>828.983150580565</v>
      </c>
      <c r="T50" s="36" t="n">
        <f aca="false">T$64*E50/E$64</f>
        <v>874.073260571108</v>
      </c>
      <c r="U50" s="36" t="n">
        <f aca="false">U$64*F50/F$64</f>
        <v>775.567767267456</v>
      </c>
      <c r="W50" s="36" t="n">
        <f aca="false">W$51*C50/C$51</f>
        <v>842.425415772373</v>
      </c>
      <c r="X50" s="36" t="n">
        <f aca="false">X$51*D50/D$51</f>
        <v>833.893979845319</v>
      </c>
      <c r="Y50" s="36" t="n">
        <f aca="false">Y$51*E50/E$51</f>
        <v>831.045959758422</v>
      </c>
      <c r="Z50" s="36" t="n">
        <f aca="false">Z$51*F50/F$51</f>
        <v>819.497676538957</v>
      </c>
    </row>
    <row r="51" customFormat="false" ht="12.75" hidden="false" customHeight="false" outlineLevel="0" collapsed="false">
      <c r="B51" s="31" t="n">
        <v>38720</v>
      </c>
      <c r="C51" s="32" t="n">
        <v>210.3615</v>
      </c>
      <c r="D51" s="32" t="n">
        <v>62.4768</v>
      </c>
      <c r="E51" s="32" t="n">
        <v>240.3037</v>
      </c>
      <c r="F51" s="32" t="n">
        <v>46.5039</v>
      </c>
      <c r="H51" s="36" t="n">
        <f aca="false">H$129*C51/C$129</f>
        <v>1149.79102996675</v>
      </c>
      <c r="I51" s="36" t="n">
        <f aca="false">I$129*D51/D$129</f>
        <v>697.519050274878</v>
      </c>
      <c r="J51" s="36" t="n">
        <f aca="false">J$129*E51/E$129</f>
        <v>1883.99015064623</v>
      </c>
      <c r="K51" s="36" t="n">
        <f aca="false">K$129*F51/F$129</f>
        <v>1892.36503194424</v>
      </c>
      <c r="M51" s="36" t="n">
        <f aca="false">M$116*C51/C$116</f>
        <v>1015.44326182886</v>
      </c>
      <c r="N51" s="36" t="n">
        <f aca="false">N$116*D51/D$116</f>
        <v>714.955159198224</v>
      </c>
      <c r="O51" s="36" t="n">
        <f aca="false">O$116*E51/E$116</f>
        <v>1383.74792485222</v>
      </c>
      <c r="P51" s="36" t="n">
        <f aca="false">P$116*F51/F$116</f>
        <v>1361.44988366712</v>
      </c>
      <c r="Q51" s="36"/>
      <c r="R51" s="36" t="n">
        <f aca="false">R$64*C51/C$64</f>
        <v>836.928792774408</v>
      </c>
      <c r="S51" s="36" t="n">
        <f aca="false">S$64*D51/D$64</f>
        <v>818.153325743349</v>
      </c>
      <c r="T51" s="36" t="n">
        <f aca="false">T$64*E51/E$64</f>
        <v>865.610722250709</v>
      </c>
      <c r="U51" s="36" t="n">
        <f aca="false">U$64*F51/F$64</f>
        <v>778.882345532524</v>
      </c>
      <c r="W51" s="36" t="n">
        <v>823</v>
      </c>
      <c r="X51" s="36" t="n">
        <v>823</v>
      </c>
      <c r="Y51" s="36" t="n">
        <v>823</v>
      </c>
      <c r="Z51" s="36" t="n">
        <v>823</v>
      </c>
    </row>
    <row r="52" customFormat="false" ht="12.75" hidden="false" customHeight="false" outlineLevel="0" collapsed="false">
      <c r="B52" s="31" t="n">
        <v>38717</v>
      </c>
      <c r="C52" s="32" t="n">
        <v>206.5326</v>
      </c>
      <c r="D52" s="32" t="n">
        <v>61.4303</v>
      </c>
      <c r="E52" s="32" t="n">
        <v>239.9535</v>
      </c>
      <c r="F52" s="32" t="n">
        <v>46.4424</v>
      </c>
      <c r="H52" s="36" t="n">
        <f aca="false">H$129*C52/C$129</f>
        <v>1128.86308034365</v>
      </c>
      <c r="I52" s="36" t="n">
        <f aca="false">I$129*D52/D$129</f>
        <v>685.835454346267</v>
      </c>
      <c r="J52" s="36" t="n">
        <f aca="false">J$129*E52/E$129</f>
        <v>1881.24456932244</v>
      </c>
      <c r="K52" s="36" t="n">
        <f aca="false">K$129*F52/F$129</f>
        <v>1889.86243647452</v>
      </c>
      <c r="M52" s="36" t="n">
        <f aca="false">M$116*C52/C$116</f>
        <v>996.960646401533</v>
      </c>
      <c r="N52" s="36" t="n">
        <f aca="false">N$116*D52/D$116</f>
        <v>702.979504649641</v>
      </c>
      <c r="O52" s="36" t="n">
        <f aca="false">O$116*E52/E$116</f>
        <v>1381.73135780276</v>
      </c>
      <c r="P52" s="36" t="n">
        <f aca="false">P$116*F52/F$116</f>
        <v>1359.64940740931</v>
      </c>
      <c r="Q52" s="36"/>
      <c r="R52" s="36" t="n">
        <f aca="false">R$64*C52/C$64</f>
        <v>821.69541283248</v>
      </c>
      <c r="S52" s="36" t="n">
        <f aca="false">S$64*D52/D$64</f>
        <v>804.449079440875</v>
      </c>
      <c r="T52" s="36" t="n">
        <f aca="false">T$64*E52/E$64</f>
        <v>864.349248228743</v>
      </c>
      <c r="U52" s="36" t="n">
        <f aca="false">U$64*F52/F$64</f>
        <v>777.852297208615</v>
      </c>
      <c r="W52" s="37"/>
      <c r="X52" s="37"/>
      <c r="Y52" s="37"/>
      <c r="Z52" s="37"/>
    </row>
    <row r="53" customFormat="false" ht="12.75" hidden="false" customHeight="false" outlineLevel="0" collapsed="false">
      <c r="B53" s="31" t="n">
        <v>38687</v>
      </c>
      <c r="C53" s="32" t="n">
        <v>206.9147</v>
      </c>
      <c r="D53" s="32" t="n">
        <v>62.7826</v>
      </c>
      <c r="E53" s="32" t="n">
        <v>237.1381</v>
      </c>
      <c r="F53" s="32" t="n">
        <v>45.8129</v>
      </c>
      <c r="H53" s="36" t="n">
        <f aca="false">H$129*C53/C$129</f>
        <v>1130.95155733469</v>
      </c>
      <c r="I53" s="36" t="n">
        <f aca="false">I$129*D53/D$129</f>
        <v>700.933138793722</v>
      </c>
      <c r="J53" s="36" t="n">
        <f aca="false">J$129*E53/E$129</f>
        <v>1859.17172620713</v>
      </c>
      <c r="K53" s="36" t="n">
        <f aca="false">K$129*F53/F$129</f>
        <v>1864.24643894294</v>
      </c>
      <c r="M53" s="36" t="n">
        <f aca="false">M$116*C53/C$116</f>
        <v>998.805094507982</v>
      </c>
      <c r="N53" s="36" t="n">
        <f aca="false">N$116*D53/D$116</f>
        <v>718.454590790156</v>
      </c>
      <c r="O53" s="36" t="n">
        <f aca="false">O$116*E53/E$116</f>
        <v>1365.51935645767</v>
      </c>
      <c r="P53" s="36" t="n">
        <f aca="false">P$116*F53/F$116</f>
        <v>1341.22014229889</v>
      </c>
      <c r="Q53" s="36"/>
      <c r="R53" s="36" t="n">
        <f aca="false">R$64*C53/C$64</f>
        <v>823.215607790774</v>
      </c>
      <c r="S53" s="36" t="n">
        <f aca="false">S$64*D53/D$64</f>
        <v>822.157872823422</v>
      </c>
      <c r="T53" s="36" t="n">
        <f aca="false">T$64*E53/E$64</f>
        <v>854.207746339989</v>
      </c>
      <c r="U53" s="36" t="n">
        <f aca="false">U$64*F53/F$64</f>
        <v>767.308957047624</v>
      </c>
      <c r="W53" s="37"/>
      <c r="X53" s="37"/>
      <c r="Y53" s="37"/>
      <c r="Z53" s="37"/>
    </row>
    <row r="54" customFormat="false" ht="12.75" hidden="false" customHeight="false" outlineLevel="0" collapsed="false">
      <c r="B54" s="31" t="n">
        <v>38657</v>
      </c>
      <c r="C54" s="32" t="n">
        <v>196.959</v>
      </c>
      <c r="D54" s="32" t="n">
        <v>59.0325</v>
      </c>
      <c r="E54" s="32" t="n">
        <v>234.8403</v>
      </c>
      <c r="F54" s="32" t="n">
        <v>45.8004</v>
      </c>
      <c r="H54" s="36" t="n">
        <f aca="false">H$129*C54/C$129</f>
        <v>1076.53582747423</v>
      </c>
      <c r="I54" s="36" t="n">
        <f aca="false">I$129*D54/D$129</f>
        <v>659.065338419249</v>
      </c>
      <c r="J54" s="36" t="n">
        <f aca="false">J$129*E54/E$129</f>
        <v>1841.15688678454</v>
      </c>
      <c r="K54" s="36" t="n">
        <f aca="false">K$129*F54/F$129</f>
        <v>1863.73778132714</v>
      </c>
      <c r="M54" s="36" t="n">
        <f aca="false">M$116*C54/C$116</f>
        <v>950.74759120158</v>
      </c>
      <c r="N54" s="36" t="n">
        <f aca="false">N$116*D54/D$116</f>
        <v>675.540207490927</v>
      </c>
      <c r="O54" s="36" t="n">
        <f aca="false">O$116*E54/E$116</f>
        <v>1352.28786654834</v>
      </c>
      <c r="P54" s="36" t="n">
        <f aca="false">P$116*F54/F$116</f>
        <v>1340.85419183999</v>
      </c>
      <c r="Q54" s="36"/>
      <c r="R54" s="36" t="n">
        <f aca="false">R$64*C54/C$64</f>
        <v>783.606591966946</v>
      </c>
      <c r="S54" s="36" t="n">
        <f aca="false">S$64*D54/D$64</f>
        <v>773.049135070046</v>
      </c>
      <c r="T54" s="36" t="n">
        <f aca="false">T$64*E54/E$64</f>
        <v>845.930718905174</v>
      </c>
      <c r="U54" s="36" t="n">
        <f aca="false">U$64*F54/F$64</f>
        <v>767.099597632195</v>
      </c>
      <c r="W54" s="37"/>
      <c r="X54" s="37"/>
      <c r="Y54" s="37"/>
      <c r="Z54" s="37"/>
    </row>
    <row r="55" customFormat="false" ht="12.75" hidden="false" customHeight="false" outlineLevel="0" collapsed="false">
      <c r="B55" s="31" t="n">
        <v>38628</v>
      </c>
      <c r="C55" s="32" t="n">
        <v>201.4032</v>
      </c>
      <c r="D55" s="32" t="n">
        <v>59.6344</v>
      </c>
      <c r="E55" s="32" t="n">
        <v>232.3449</v>
      </c>
      <c r="F55" s="32" t="n">
        <v>46.1434</v>
      </c>
      <c r="H55" s="36" t="n">
        <f aca="false">H$129*C55/C$129</f>
        <v>1100.82687548149</v>
      </c>
      <c r="I55" s="36" t="n">
        <f aca="false">I$129*D55/D$129</f>
        <v>665.785220301171</v>
      </c>
      <c r="J55" s="36" t="n">
        <f aca="false">J$129*E55/E$129</f>
        <v>1821.59285584401</v>
      </c>
      <c r="K55" s="36" t="n">
        <f aca="false">K$129*F55/F$129</f>
        <v>1877.69534630463</v>
      </c>
      <c r="M55" s="36" t="n">
        <f aca="false">M$116*C55/C$116</f>
        <v>972.200342509305</v>
      </c>
      <c r="N55" s="36" t="n">
        <f aca="false">N$116*D55/D$116</f>
        <v>682.428068430051</v>
      </c>
      <c r="O55" s="36" t="n">
        <f aca="false">O$116*E55/E$116</f>
        <v>1337.91853069676</v>
      </c>
      <c r="P55" s="36" t="n">
        <f aca="false">P$116*F55/F$116</f>
        <v>1350.89587243232</v>
      </c>
      <c r="Q55" s="36"/>
      <c r="R55" s="36" t="n">
        <f aca="false">R$64*C55/C$64</f>
        <v>801.287959236375</v>
      </c>
      <c r="S55" s="36" t="n">
        <f aca="false">S$64*D55/D$64</f>
        <v>780.931204682525</v>
      </c>
      <c r="T55" s="36" t="n">
        <f aca="false">T$64*E55/E$64</f>
        <v>836.941906014218</v>
      </c>
      <c r="U55" s="36" t="n">
        <f aca="false">U$64*F55/F$64</f>
        <v>772.844419991559</v>
      </c>
      <c r="W55" s="37"/>
      <c r="X55" s="37"/>
      <c r="Y55" s="37"/>
      <c r="Z55" s="37"/>
    </row>
    <row r="56" customFormat="false" ht="12.75" hidden="false" customHeight="false" outlineLevel="0" collapsed="false">
      <c r="B56" s="31" t="n">
        <v>38596</v>
      </c>
      <c r="C56" s="32" t="n">
        <v>199.5439</v>
      </c>
      <c r="D56" s="32" t="n">
        <v>58.6588</v>
      </c>
      <c r="E56" s="32" t="n">
        <v>228.631</v>
      </c>
      <c r="F56" s="32" t="n">
        <v>46.7616</v>
      </c>
      <c r="H56" s="36" t="n">
        <f aca="false">H$129*C56/C$129</f>
        <v>1090.66433879099</v>
      </c>
      <c r="I56" s="36" t="n">
        <f aca="false">I$129*D56/D$129</f>
        <v>654.893183810055</v>
      </c>
      <c r="J56" s="36" t="n">
        <f aca="false">J$129*E56/E$129</f>
        <v>1792.47573854417</v>
      </c>
      <c r="K56" s="36" t="n">
        <f aca="false">K$129*F56/F$129</f>
        <v>1902.85151735153</v>
      </c>
      <c r="M56" s="36" t="n">
        <f aca="false">M$116*C56/C$116</f>
        <v>963.225251265335</v>
      </c>
      <c r="N56" s="36" t="n">
        <f aca="false">N$116*D56/D$116</f>
        <v>671.26376018581</v>
      </c>
      <c r="O56" s="36" t="n">
        <f aca="false">O$116*E56/E$116</f>
        <v>1316.53267014568</v>
      </c>
      <c r="P56" s="36" t="n">
        <f aca="false">P$116*F56/F$116</f>
        <v>1368.99431832789</v>
      </c>
      <c r="Q56" s="36"/>
      <c r="R56" s="36" t="n">
        <f aca="false">R$64*C56/C$64</f>
        <v>793.890684999381</v>
      </c>
      <c r="S56" s="36" t="n">
        <f aca="false">S$64*D56/D$64</f>
        <v>768.155416156301</v>
      </c>
      <c r="T56" s="36" t="n">
        <f aca="false">T$64*E56/E$64</f>
        <v>823.563869548833</v>
      </c>
      <c r="U56" s="36" t="n">
        <f aca="false">U$64*F56/F$64</f>
        <v>783.198499241003</v>
      </c>
      <c r="W56" s="37"/>
      <c r="X56" s="37"/>
      <c r="Y56" s="37"/>
      <c r="Z56" s="37"/>
    </row>
    <row r="57" customFormat="false" ht="12.75" hidden="false" customHeight="false" outlineLevel="0" collapsed="false">
      <c r="B57" s="31" t="n">
        <v>38565</v>
      </c>
      <c r="C57" s="32" t="n">
        <v>199.5168</v>
      </c>
      <c r="D57" s="32" t="n">
        <v>59.6711</v>
      </c>
      <c r="E57" s="32" t="n">
        <v>226.0751</v>
      </c>
      <c r="F57" s="32" t="n">
        <v>45.3187</v>
      </c>
      <c r="H57" s="36" t="n">
        <f aca="false">H$129*C57/C$129</f>
        <v>1090.51621597901</v>
      </c>
      <c r="I57" s="36" t="n">
        <f aca="false">I$129*D57/D$129</f>
        <v>666.194955581229</v>
      </c>
      <c r="J57" s="36" t="n">
        <f aca="false">J$129*E57/E$129</f>
        <v>1772.43738530185</v>
      </c>
      <c r="K57" s="36" t="n">
        <f aca="false">K$129*F57/F$129</f>
        <v>1844.13615144475</v>
      </c>
      <c r="M57" s="36" t="n">
        <f aca="false">M$116*C57/C$116</f>
        <v>963.094435919392</v>
      </c>
      <c r="N57" s="36" t="n">
        <f aca="false">N$116*D57/D$116</f>
        <v>682.848045995204</v>
      </c>
      <c r="O57" s="36" t="n">
        <f aca="false">O$116*E57/E$116</f>
        <v>1301.81495534924</v>
      </c>
      <c r="P57" s="36" t="n">
        <f aca="false">P$116*F57/F$116</f>
        <v>1326.75192495565</v>
      </c>
      <c r="Q57" s="36"/>
      <c r="R57" s="36" t="n">
        <f aca="false">R$64*C57/C$64</f>
        <v>793.782866932462</v>
      </c>
      <c r="S57" s="36" t="n">
        <f aca="false">S$64*D57/D$64</f>
        <v>781.411802713391</v>
      </c>
      <c r="T57" s="36" t="n">
        <f aca="false">T$64*E57/E$64</f>
        <v>814.357126394231</v>
      </c>
      <c r="U57" s="36" t="n">
        <f aca="false">U$64*F57/F$64</f>
        <v>759.031723199233</v>
      </c>
      <c r="W57" s="37"/>
      <c r="X57" s="37"/>
      <c r="Y57" s="37"/>
      <c r="Z57" s="37"/>
    </row>
    <row r="58" customFormat="false" ht="12.75" hidden="false" customHeight="false" outlineLevel="0" collapsed="false">
      <c r="B58" s="31" t="n">
        <v>38534</v>
      </c>
      <c r="C58" s="32" t="n">
        <v>191.8512</v>
      </c>
      <c r="D58" s="32" t="n">
        <v>56.8873</v>
      </c>
      <c r="E58" s="32" t="n">
        <v>223.1282</v>
      </c>
      <c r="F58" s="32" t="n">
        <v>46.2429</v>
      </c>
      <c r="H58" s="36" t="n">
        <f aca="false">H$129*C58/C$129</f>
        <v>1048.61768359874</v>
      </c>
      <c r="I58" s="36" t="n">
        <f aca="false">I$129*D58/D$129</f>
        <v>635.115362321727</v>
      </c>
      <c r="J58" s="36" t="n">
        <f aca="false">J$129*E58/E$129</f>
        <v>1749.33357718346</v>
      </c>
      <c r="K58" s="36" t="n">
        <f aca="false">K$129*F58/F$129</f>
        <v>1881.74426092638</v>
      </c>
      <c r="M58" s="36" t="n">
        <f aca="false">M$116*C58/C$116</f>
        <v>926.091553415344</v>
      </c>
      <c r="N58" s="36" t="n">
        <f aca="false">N$116*D58/D$116</f>
        <v>650.99154610763</v>
      </c>
      <c r="O58" s="36" t="n">
        <f aca="false">O$116*E58/E$116</f>
        <v>1284.84573365292</v>
      </c>
      <c r="P58" s="36" t="n">
        <f aca="false">P$116*F58/F$116</f>
        <v>1353.8088380852</v>
      </c>
      <c r="Q58" s="36"/>
      <c r="R58" s="36" t="n">
        <f aca="false">R$64*C58/C$64</f>
        <v>763.28507454226</v>
      </c>
      <c r="S58" s="36" t="n">
        <f aca="false">S$64*D58/D$64</f>
        <v>744.957067064248</v>
      </c>
      <c r="T58" s="36" t="n">
        <f aca="false">T$64*E58/E$64</f>
        <v>803.741941370443</v>
      </c>
      <c r="U58" s="36" t="n">
        <f aca="false">U$64*F58/F$64</f>
        <v>774.510920938372</v>
      </c>
      <c r="W58" s="37"/>
      <c r="X58" s="37"/>
      <c r="Y58" s="37"/>
      <c r="Z58" s="37"/>
    </row>
    <row r="59" customFormat="false" ht="12.75" hidden="false" customHeight="false" outlineLevel="0" collapsed="false">
      <c r="B59" s="31" t="n">
        <v>38504</v>
      </c>
      <c r="C59" s="32" t="n">
        <v>191.4699</v>
      </c>
      <c r="D59" s="32" t="n">
        <v>57.6993</v>
      </c>
      <c r="E59" s="32" t="n">
        <v>219.3971</v>
      </c>
      <c r="F59" s="32" t="n">
        <v>46.6611</v>
      </c>
      <c r="H59" s="36" t="n">
        <f aca="false">H$129*C59/C$129</f>
        <v>1046.53357923684</v>
      </c>
      <c r="I59" s="36" t="n">
        <f aca="false">I$129*D59/D$129</f>
        <v>644.18089494861</v>
      </c>
      <c r="J59" s="36" t="n">
        <f aca="false">J$129*E59/E$129</f>
        <v>1720.08161122923</v>
      </c>
      <c r="K59" s="36" t="n">
        <f aca="false">K$129*F59/F$129</f>
        <v>1898.76191012052</v>
      </c>
      <c r="M59" s="36" t="n">
        <f aca="false">M$116*C59/C$116</f>
        <v>924.250967016524</v>
      </c>
      <c r="N59" s="36" t="n">
        <f aca="false">N$116*D59/D$116</f>
        <v>660.283692780778</v>
      </c>
      <c r="O59" s="36" t="n">
        <f aca="false">O$116*E59/E$116</f>
        <v>1263.36082983156</v>
      </c>
      <c r="P59" s="36" t="n">
        <f aca="false">P$116*F59/F$116</f>
        <v>1366.0520766383</v>
      </c>
      <c r="Q59" s="36"/>
      <c r="R59" s="36" t="n">
        <f aca="false">R$64*C59/C$64</f>
        <v>761.768062405129</v>
      </c>
      <c r="S59" s="36" t="n">
        <f aca="false">S$64*D59/D$64</f>
        <v>755.590462188576</v>
      </c>
      <c r="T59" s="36" t="n">
        <f aca="false">T$64*E59/E$64</f>
        <v>790.301947871427</v>
      </c>
      <c r="U59" s="36" t="n">
        <f aca="false">U$64*F59/F$64</f>
        <v>781.515249540956</v>
      </c>
      <c r="W59" s="37"/>
      <c r="X59" s="37"/>
      <c r="Y59" s="37"/>
      <c r="Z59" s="37"/>
    </row>
    <row r="60" customFormat="false" ht="12.75" hidden="false" customHeight="false" outlineLevel="0" collapsed="false">
      <c r="B60" s="31" t="n">
        <v>38474</v>
      </c>
      <c r="C60" s="32" t="n">
        <v>184.8808</v>
      </c>
      <c r="D60" s="32" t="n">
        <v>54.4588</v>
      </c>
      <c r="E60" s="32" t="n">
        <v>216.8318</v>
      </c>
      <c r="F60" s="32" t="n">
        <v>45.9686</v>
      </c>
      <c r="H60" s="36" t="n">
        <f aca="false">H$129*C60/C$129</f>
        <v>1010.51896593757</v>
      </c>
      <c r="I60" s="36" t="n">
        <f aca="false">I$129*D60/D$129</f>
        <v>608.002497808939</v>
      </c>
      <c r="J60" s="36" t="n">
        <f aca="false">J$129*E60/E$129</f>
        <v>1699.96956162927</v>
      </c>
      <c r="K60" s="36" t="n">
        <f aca="false">K$129*F60/F$129</f>
        <v>1870.58227820531</v>
      </c>
      <c r="M60" s="36" t="n">
        <f aca="false">M$116*C60/C$116</f>
        <v>892.444494841166</v>
      </c>
      <c r="N60" s="36" t="n">
        <f aca="false">N$116*D60/D$116</f>
        <v>623.200932566077</v>
      </c>
      <c r="O60" s="36" t="n">
        <f aca="false">O$116*E60/E$116</f>
        <v>1248.58898673625</v>
      </c>
      <c r="P60" s="36" t="n">
        <f aca="false">P$116*F60/F$116</f>
        <v>1345.778421215</v>
      </c>
      <c r="Q60" s="36"/>
      <c r="R60" s="36" t="n">
        <f aca="false">R$64*C60/C$64</f>
        <v>735.553153743279</v>
      </c>
      <c r="S60" s="36" t="n">
        <f aca="false">S$64*D60/D$64</f>
        <v>713.155096547709</v>
      </c>
      <c r="T60" s="36" t="n">
        <f aca="false">T$64*E60/E$64</f>
        <v>781.061344477514</v>
      </c>
      <c r="U60" s="36" t="n">
        <f aca="false">U$64*F60/F$64</f>
        <v>769.916737926204</v>
      </c>
      <c r="W60" s="37"/>
      <c r="X60" s="37"/>
      <c r="Y60" s="37"/>
      <c r="Z60" s="37"/>
    </row>
    <row r="61" customFormat="false" ht="12.75" hidden="false" customHeight="false" outlineLevel="0" collapsed="false">
      <c r="B61" s="31" t="n">
        <v>38443</v>
      </c>
      <c r="C61" s="32" t="n">
        <v>187.7478</v>
      </c>
      <c r="D61" s="32" t="n">
        <v>54.7598</v>
      </c>
      <c r="E61" s="32" t="n">
        <v>213.6583</v>
      </c>
      <c r="F61" s="32" t="n">
        <v>45.2954</v>
      </c>
      <c r="H61" s="36" t="n">
        <f aca="false">H$129*C61/C$129</f>
        <v>1026.18937560338</v>
      </c>
      <c r="I61" s="36" t="n">
        <f aca="false">I$129*D61/D$129</f>
        <v>611.362996972353</v>
      </c>
      <c r="J61" s="36" t="n">
        <f aca="false">J$129*E61/E$129</f>
        <v>1675.08920088961</v>
      </c>
      <c r="K61" s="36" t="n">
        <f aca="false">K$129*F61/F$129</f>
        <v>1843.1880136489</v>
      </c>
      <c r="M61" s="36" t="n">
        <f aca="false">M$116*C61/C$116</f>
        <v>906.283889557705</v>
      </c>
      <c r="N61" s="36" t="n">
        <f aca="false">N$116*D61/D$116</f>
        <v>626.645435212158</v>
      </c>
      <c r="O61" s="36" t="n">
        <f aca="false">O$116*E61/E$116</f>
        <v>1230.31492753733</v>
      </c>
      <c r="P61" s="36" t="n">
        <f aca="false">P$116*F61/F$116</f>
        <v>1326.06979330025</v>
      </c>
      <c r="Q61" s="36"/>
      <c r="R61" s="36" t="n">
        <f aca="false">R$64*C61/C$64</f>
        <v>746.95958908855</v>
      </c>
      <c r="S61" s="36" t="n">
        <f aca="false">S$64*D61/D$64</f>
        <v>717.096786119658</v>
      </c>
      <c r="T61" s="36" t="n">
        <f aca="false">T$64*E61/E$64</f>
        <v>769.629911557161</v>
      </c>
      <c r="U61" s="36" t="n">
        <f aca="false">U$64*F61/F$64</f>
        <v>758.641477248874</v>
      </c>
      <c r="W61" s="37"/>
      <c r="X61" s="37"/>
      <c r="Y61" s="37"/>
      <c r="Z61" s="37"/>
    </row>
    <row r="62" customFormat="false" ht="12.75" hidden="false" customHeight="false" outlineLevel="0" collapsed="false">
      <c r="B62" s="31" t="n">
        <v>38412</v>
      </c>
      <c r="C62" s="32" t="n">
        <v>193.1285</v>
      </c>
      <c r="D62" s="32" t="n">
        <v>56.673</v>
      </c>
      <c r="E62" s="32" t="n">
        <v>212.2462</v>
      </c>
      <c r="F62" s="32" t="n">
        <v>45.1211</v>
      </c>
      <c r="H62" s="36" t="n">
        <f aca="false">H$129*C62/C$129</f>
        <v>1055.59913259286</v>
      </c>
      <c r="I62" s="36" t="n">
        <f aca="false">I$129*D62/D$129</f>
        <v>632.722820890766</v>
      </c>
      <c r="J62" s="36" t="n">
        <f aca="false">J$129*E62/E$129</f>
        <v>1664.01828316455</v>
      </c>
      <c r="K62" s="36" t="n">
        <f aca="false">K$129*F62/F$129</f>
        <v>1836.09529185422</v>
      </c>
      <c r="M62" s="36" t="n">
        <f aca="false">M$116*C62/C$116</f>
        <v>932.25725235899</v>
      </c>
      <c r="N62" s="36" t="n">
        <f aca="false">N$116*D62/D$116</f>
        <v>648.539197545985</v>
      </c>
      <c r="O62" s="36" t="n">
        <f aca="false">O$116*E62/E$116</f>
        <v>1222.18359021425</v>
      </c>
      <c r="P62" s="36" t="n">
        <f aca="false">P$116*F62/F$116</f>
        <v>1320.96698010129</v>
      </c>
      <c r="Q62" s="36"/>
      <c r="R62" s="36" t="n">
        <f aca="false">R$64*C62/C$64</f>
        <v>768.36684638269</v>
      </c>
      <c r="S62" s="36" t="n">
        <f aca="false">S$64*D62/D$64</f>
        <v>742.150741232791</v>
      </c>
      <c r="T62" s="36" t="n">
        <f aca="false">T$64*E62/E$64</f>
        <v>764.543311139064</v>
      </c>
      <c r="U62" s="36" t="n">
        <f aca="false">U$64*F62/F$64</f>
        <v>755.722169560135</v>
      </c>
      <c r="W62" s="37"/>
      <c r="X62" s="37"/>
      <c r="Y62" s="37"/>
      <c r="Z62" s="37"/>
    </row>
    <row r="63" customFormat="false" ht="12.75" hidden="false" customHeight="false" outlineLevel="0" collapsed="false">
      <c r="B63" s="31" t="n">
        <v>38384</v>
      </c>
      <c r="C63" s="32" t="n">
        <v>188.4901</v>
      </c>
      <c r="D63" s="32" t="n">
        <v>56.4495</v>
      </c>
      <c r="E63" s="32" t="n">
        <v>211.07</v>
      </c>
      <c r="F63" s="32" t="n">
        <v>45.255</v>
      </c>
      <c r="H63" s="36" t="n">
        <f aca="false">H$129*C63/C$129</f>
        <v>1030.24662886286</v>
      </c>
      <c r="I63" s="36" t="n">
        <f aca="false">I$129*D63/D$129</f>
        <v>630.227566528563</v>
      </c>
      <c r="J63" s="36" t="n">
        <f aca="false">J$129*E63/E$129</f>
        <v>1654.79683041459</v>
      </c>
      <c r="K63" s="36" t="n">
        <f aca="false">K$129*F63/F$129</f>
        <v>1841.54403223465</v>
      </c>
      <c r="M63" s="36" t="n">
        <f aca="false">M$116*C63/C$116</f>
        <v>909.867071524251</v>
      </c>
      <c r="N63" s="36" t="n">
        <f aca="false">N$116*D63/D$116</f>
        <v>645.981568504792</v>
      </c>
      <c r="O63" s="36" t="n">
        <f aca="false">O$116*E63/E$116</f>
        <v>1215.41064285967</v>
      </c>
      <c r="P63" s="36" t="n">
        <f aca="false">P$116*F63/F$116</f>
        <v>1324.88704141708</v>
      </c>
      <c r="Q63" s="36"/>
      <c r="R63" s="36" t="n">
        <f aca="false">R$64*C63/C$64</f>
        <v>749.912849275782</v>
      </c>
      <c r="S63" s="36" t="n">
        <f aca="false">S$64*D63/D$64</f>
        <v>739.223938510762</v>
      </c>
      <c r="T63" s="36" t="n">
        <f aca="false">T$64*E63/E$64</f>
        <v>760.306458641532</v>
      </c>
      <c r="U63" s="36" t="n">
        <f aca="false">U$64*F63/F$64</f>
        <v>757.964827618208</v>
      </c>
      <c r="W63" s="37"/>
      <c r="X63" s="37"/>
      <c r="Y63" s="37"/>
      <c r="Z63" s="37"/>
    </row>
    <row r="64" customFormat="false" ht="12.75" hidden="false" customHeight="false" outlineLevel="0" collapsed="false">
      <c r="B64" s="31" t="n">
        <v>38355</v>
      </c>
      <c r="C64" s="32" t="n">
        <v>190.5228</v>
      </c>
      <c r="D64" s="32" t="n">
        <v>57.8833</v>
      </c>
      <c r="E64" s="32" t="n">
        <v>210.4297</v>
      </c>
      <c r="F64" s="32" t="n">
        <v>45.2571</v>
      </c>
      <c r="H64" s="36" t="n">
        <f aca="false">H$129*C64/C$129</f>
        <v>1041.35693291856</v>
      </c>
      <c r="I64" s="36" t="n">
        <f aca="false">I$129*D64/D$129</f>
        <v>646.23515357342</v>
      </c>
      <c r="J64" s="36" t="n">
        <f aca="false">J$129*E64/E$129</f>
        <v>1649.7768540536</v>
      </c>
      <c r="K64" s="36" t="n">
        <f aca="false">K$129*F64/F$129</f>
        <v>1841.6294867141</v>
      </c>
      <c r="M64" s="36" t="n">
        <f aca="false">M$116*C64/C$116</f>
        <v>919.679187896874</v>
      </c>
      <c r="N64" s="36" t="n">
        <f aca="false">N$116*D64/D$116</f>
        <v>662.389302371738</v>
      </c>
      <c r="O64" s="36" t="n">
        <f aca="false">O$116*E64/E$116</f>
        <v>1211.72358437375</v>
      </c>
      <c r="P64" s="36" t="n">
        <f aca="false">P$116*F64/F$116</f>
        <v>1324.94852109417</v>
      </c>
      <c r="Q64" s="36"/>
      <c r="R64" s="36" t="n">
        <v>758</v>
      </c>
      <c r="S64" s="36" t="n">
        <v>758</v>
      </c>
      <c r="T64" s="36" t="n">
        <v>758</v>
      </c>
      <c r="U64" s="36" t="n">
        <v>758</v>
      </c>
      <c r="W64" s="37"/>
      <c r="X64" s="37"/>
      <c r="Y64" s="37"/>
      <c r="Z64" s="37"/>
    </row>
    <row r="65" customFormat="false" ht="12.75" hidden="false" customHeight="false" outlineLevel="0" collapsed="false">
      <c r="B65" s="31" t="n">
        <v>38352</v>
      </c>
      <c r="C65" s="32" t="n">
        <v>192.1372</v>
      </c>
      <c r="D65" s="32" t="n">
        <v>58.2659</v>
      </c>
      <c r="E65" s="32" t="n">
        <v>210.4446</v>
      </c>
      <c r="F65" s="32" t="n">
        <v>45.2959</v>
      </c>
      <c r="H65" s="36" t="n">
        <f aca="false">H$129*C65/C$129</f>
        <v>1050.18089851483</v>
      </c>
      <c r="I65" s="36" t="n">
        <f aca="false">I$129*D65/D$129</f>
        <v>650.506671779141</v>
      </c>
      <c r="J65" s="36" t="n">
        <f aca="false">J$129*E65/E$129</f>
        <v>1649.89367062049</v>
      </c>
      <c r="K65" s="36" t="n">
        <f aca="false">K$129*F65/F$129</f>
        <v>1843.20835995354</v>
      </c>
      <c r="M65" s="36" t="n">
        <f aca="false">M$116*C65/C$116</f>
        <v>927.472113892822</v>
      </c>
      <c r="N65" s="36" t="n">
        <f aca="false">N$116*D65/D$116</f>
        <v>666.767597097288</v>
      </c>
      <c r="O65" s="36" t="n">
        <f aca="false">O$116*E65/E$116</f>
        <v>1211.80938348579</v>
      </c>
      <c r="P65" s="36" t="n">
        <f aca="false">P$116*F65/F$116</f>
        <v>1326.08443131861</v>
      </c>
      <c r="Q65" s="36"/>
      <c r="R65" s="36"/>
      <c r="S65" s="36"/>
      <c r="T65" s="36"/>
      <c r="U65" s="36"/>
      <c r="W65" s="37"/>
      <c r="X65" s="37"/>
      <c r="Y65" s="37"/>
      <c r="Z65" s="37"/>
    </row>
    <row r="66" customFormat="false" ht="12.75" hidden="false" customHeight="false" outlineLevel="0" collapsed="false">
      <c r="B66" s="31" t="n">
        <v>38322</v>
      </c>
      <c r="C66" s="32" t="n">
        <v>187.7029</v>
      </c>
      <c r="D66" s="32" t="n">
        <v>57.2524</v>
      </c>
      <c r="E66" s="32" t="n">
        <v>207.721</v>
      </c>
      <c r="F66" s="32" t="n">
        <v>44.4276</v>
      </c>
      <c r="H66" s="36" t="n">
        <f aca="false">H$129*C66/C$129</f>
        <v>1025.94396179313</v>
      </c>
      <c r="I66" s="36" t="n">
        <f aca="false">I$129*D66/D$129</f>
        <v>639.19150266911</v>
      </c>
      <c r="J66" s="36" t="n">
        <f aca="false">J$129*E66/E$129</f>
        <v>1628.54054299782</v>
      </c>
      <c r="K66" s="36" t="n">
        <f aca="false">K$129*F66/F$129</f>
        <v>1807.87496732975</v>
      </c>
      <c r="M66" s="36" t="n">
        <f aca="false">M$116*C66/C$116</f>
        <v>906.06715121701</v>
      </c>
      <c r="N66" s="36" t="n">
        <f aca="false">N$116*D66/D$116</f>
        <v>655.169579051431</v>
      </c>
      <c r="O66" s="36" t="n">
        <f aca="false">O$116*E66/E$116</f>
        <v>1196.12599680416</v>
      </c>
      <c r="P66" s="36" t="n">
        <f aca="false">P$116*F66/F$116</f>
        <v>1300.66404864128</v>
      </c>
      <c r="Q66" s="36"/>
      <c r="R66" s="36"/>
      <c r="S66" s="36"/>
      <c r="T66" s="36"/>
      <c r="U66" s="36"/>
      <c r="W66" s="37"/>
      <c r="X66" s="37"/>
      <c r="Y66" s="37"/>
      <c r="Z66" s="37"/>
    </row>
    <row r="67" customFormat="false" ht="12.75" hidden="false" customHeight="false" outlineLevel="0" collapsed="false">
      <c r="B67" s="31" t="n">
        <v>38292</v>
      </c>
      <c r="C67" s="32" t="n">
        <v>176.6739</v>
      </c>
      <c r="D67" s="32" t="n">
        <v>53.9948</v>
      </c>
      <c r="E67" s="32" t="n">
        <v>205.8536</v>
      </c>
      <c r="F67" s="32" t="n">
        <v>44.5138</v>
      </c>
      <c r="H67" s="36" t="n">
        <f aca="false">H$129*C67/C$129</f>
        <v>965.661803368212</v>
      </c>
      <c r="I67" s="36" t="n">
        <f aca="false">I$129*D67/D$129</f>
        <v>602.822193450721</v>
      </c>
      <c r="J67" s="36" t="n">
        <f aca="false">J$129*E67/E$129</f>
        <v>1613.90005595032</v>
      </c>
      <c r="K67" s="36" t="n">
        <f aca="false">K$129*F67/F$129</f>
        <v>1811.38267024829</v>
      </c>
      <c r="M67" s="36" t="n">
        <f aca="false">M$116*C67/C$116</f>
        <v>852.828684412436</v>
      </c>
      <c r="N67" s="36" t="n">
        <f aca="false">N$116*D67/D$116</f>
        <v>617.891134467135</v>
      </c>
      <c r="O67" s="36" t="n">
        <f aca="false">O$116*E67/E$116</f>
        <v>1185.3728919836</v>
      </c>
      <c r="P67" s="36" t="n">
        <f aca="false">P$116*F67/F$116</f>
        <v>1303.18764300589</v>
      </c>
      <c r="Q67" s="36"/>
      <c r="R67" s="36"/>
      <c r="S67" s="36"/>
      <c r="T67" s="36"/>
      <c r="U67" s="36"/>
      <c r="W67" s="37"/>
      <c r="X67" s="37"/>
      <c r="Y67" s="37"/>
      <c r="Z67" s="37"/>
    </row>
    <row r="68" customFormat="false" ht="12.75" hidden="false" customHeight="false" outlineLevel="0" collapsed="false">
      <c r="B68" s="31" t="n">
        <v>38261</v>
      </c>
      <c r="C68" s="32" t="n">
        <v>175.5003</v>
      </c>
      <c r="D68" s="32" t="n">
        <v>54.3517</v>
      </c>
      <c r="E68" s="32" t="n">
        <v>203.7367</v>
      </c>
      <c r="F68" s="32" t="n">
        <v>43.9848</v>
      </c>
      <c r="H68" s="36" t="n">
        <f aca="false">H$129*C68/C$129</f>
        <v>959.247156425834</v>
      </c>
      <c r="I68" s="36" t="n">
        <f aca="false">I$129*D68/D$129</f>
        <v>606.806785315911</v>
      </c>
      <c r="J68" s="36" t="n">
        <f aca="false">J$129*E68/E$129</f>
        <v>1597.30347941028</v>
      </c>
      <c r="K68" s="36" t="n">
        <f aca="false">K$129*F68/F$129</f>
        <v>1789.85627994773</v>
      </c>
      <c r="M68" s="36" t="n">
        <f aca="false">M$116*C68/C$116</f>
        <v>847.163559320238</v>
      </c>
      <c r="N68" s="36" t="n">
        <f aca="false">N$116*D68/D$116</f>
        <v>621.975330461773</v>
      </c>
      <c r="O68" s="36" t="n">
        <f aca="false">O$116*E68/E$116</f>
        <v>1173.18308391106</v>
      </c>
      <c r="P68" s="36" t="n">
        <f aca="false">P$116*F68/F$116</f>
        <v>1287.70061958506</v>
      </c>
      <c r="Q68" s="36"/>
      <c r="R68" s="36"/>
      <c r="S68" s="36"/>
      <c r="T68" s="36"/>
      <c r="U68" s="36"/>
      <c r="W68" s="37"/>
      <c r="X68" s="37"/>
      <c r="Y68" s="37"/>
      <c r="Z68" s="37"/>
    </row>
    <row r="69" customFormat="false" ht="12.75" hidden="false" customHeight="false" outlineLevel="0" collapsed="false">
      <c r="B69" s="31" t="n">
        <v>38231</v>
      </c>
      <c r="C69" s="32" t="n">
        <v>170.576</v>
      </c>
      <c r="D69" s="32" t="n">
        <v>52.8352</v>
      </c>
      <c r="E69" s="32" t="n">
        <v>201.3581</v>
      </c>
      <c r="F69" s="32" t="n">
        <v>44.1707</v>
      </c>
      <c r="H69" s="36" t="n">
        <f aca="false">H$129*C69/C$129</f>
        <v>932.331984358392</v>
      </c>
      <c r="I69" s="36" t="n">
        <f aca="false">I$129*D69/D$129</f>
        <v>589.875898334794</v>
      </c>
      <c r="J69" s="36" t="n">
        <f aca="false">J$129*E69/E$129</f>
        <v>1578.65516491356</v>
      </c>
      <c r="K69" s="36" t="n">
        <f aca="false">K$129*F69/F$129</f>
        <v>1797.42103600987</v>
      </c>
      <c r="M69" s="36" t="n">
        <f aca="false">M$116*C69/C$116</f>
        <v>823.393300721474</v>
      </c>
      <c r="N69" s="36" t="n">
        <f aca="false">N$116*D69/D$116</f>
        <v>604.621216631934</v>
      </c>
      <c r="O69" s="36" t="n">
        <f aca="false">O$116*E69/E$116</f>
        <v>1159.48632096462</v>
      </c>
      <c r="P69" s="36" t="n">
        <f aca="false">P$116*F69/F$116</f>
        <v>1293.14303480988</v>
      </c>
      <c r="Q69" s="36"/>
      <c r="R69" s="36"/>
      <c r="S69" s="36"/>
      <c r="T69" s="36"/>
      <c r="U69" s="36"/>
      <c r="W69" s="37"/>
      <c r="X69" s="37"/>
      <c r="Y69" s="37"/>
      <c r="Z69" s="37"/>
    </row>
    <row r="70" customFormat="false" ht="12.75" hidden="false" customHeight="false" outlineLevel="0" collapsed="false">
      <c r="B70" s="31" t="n">
        <v>38201</v>
      </c>
      <c r="C70" s="32" t="n">
        <v>169.8858</v>
      </c>
      <c r="D70" s="32" t="n">
        <v>52.7919</v>
      </c>
      <c r="E70" s="32" t="n">
        <v>197.6258</v>
      </c>
      <c r="F70" s="32" t="n">
        <v>43.0999</v>
      </c>
      <c r="H70" s="36" t="n">
        <f aca="false">H$129*C70/C$129</f>
        <v>928.559498571387</v>
      </c>
      <c r="I70" s="36" t="n">
        <f aca="false">I$129*D70/D$129</f>
        <v>589.392477691021</v>
      </c>
      <c r="J70" s="36" t="n">
        <f aca="false">J$129*E70/E$129</f>
        <v>1549.39379091367</v>
      </c>
      <c r="K70" s="36" t="n">
        <f aca="false">K$129*F70/F$129</f>
        <v>1753.84739001016</v>
      </c>
      <c r="M70" s="36" t="n">
        <f aca="false">M$116*C70/C$116</f>
        <v>820.061612464287</v>
      </c>
      <c r="N70" s="36" t="n">
        <f aca="false">N$116*D70/D$116</f>
        <v>604.125711766235</v>
      </c>
      <c r="O70" s="36" t="n">
        <f aca="false">O$116*E70/E$116</f>
        <v>1137.99450714766</v>
      </c>
      <c r="P70" s="36" t="n">
        <f aca="false">P$116*F70/F$116</f>
        <v>1261.79425469831</v>
      </c>
      <c r="Q70" s="36"/>
      <c r="R70" s="36"/>
      <c r="S70" s="36"/>
      <c r="T70" s="36"/>
      <c r="U70" s="36"/>
      <c r="W70" s="37"/>
      <c r="X70" s="37"/>
      <c r="Y70" s="37"/>
      <c r="Z70" s="37"/>
    </row>
    <row r="71" customFormat="false" ht="12.75" hidden="false" customHeight="false" outlineLevel="0" collapsed="false">
      <c r="B71" s="31" t="n">
        <v>38169</v>
      </c>
      <c r="C71" s="32" t="n">
        <v>174.3356</v>
      </c>
      <c r="D71" s="32" t="n">
        <v>55.3679</v>
      </c>
      <c r="E71" s="32" t="n">
        <v>194.8676</v>
      </c>
      <c r="F71" s="32" t="n">
        <v>42.8739</v>
      </c>
      <c r="H71" s="36" t="n">
        <f aca="false">H$129*C71/C$129</f>
        <v>952.881154982593</v>
      </c>
      <c r="I71" s="36" t="n">
        <f aca="false">I$129*D71/D$129</f>
        <v>618.152098438372</v>
      </c>
      <c r="J71" s="36" t="n">
        <f aca="false">J$129*E71/E$129</f>
        <v>1527.7693979746</v>
      </c>
      <c r="K71" s="36" t="n">
        <f aca="false">K$129*F71/F$129</f>
        <v>1744.65086031654</v>
      </c>
      <c r="M71" s="36" t="n">
        <f aca="false">M$116*C71/C$116</f>
        <v>841.541395725416</v>
      </c>
      <c r="N71" s="36" t="n">
        <f aca="false">N$116*D71/D$116</f>
        <v>633.604246039672</v>
      </c>
      <c r="O71" s="36" t="n">
        <f aca="false">O$116*E71/E$116</f>
        <v>1122.11188225954</v>
      </c>
      <c r="P71" s="36" t="n">
        <f aca="false">P$116*F71/F$116</f>
        <v>1255.17787040132</v>
      </c>
      <c r="Q71" s="36"/>
      <c r="R71" s="36"/>
      <c r="S71" s="36"/>
      <c r="T71" s="36"/>
      <c r="U71" s="36"/>
      <c r="W71" s="37"/>
      <c r="X71" s="37"/>
      <c r="Y71" s="37"/>
      <c r="Z71" s="37"/>
    </row>
    <row r="72" customFormat="false" ht="12.75" hidden="false" customHeight="false" outlineLevel="0" collapsed="false">
      <c r="B72" s="31" t="n">
        <v>38139</v>
      </c>
      <c r="C72" s="32" t="n">
        <v>172.3344</v>
      </c>
      <c r="D72" s="32" t="n">
        <v>55.511</v>
      </c>
      <c r="E72" s="32" t="n">
        <v>193.3776</v>
      </c>
      <c r="F72" s="32" t="n">
        <v>42.8016</v>
      </c>
      <c r="H72" s="36" t="n">
        <f aca="false">H$129*C72/C$129</f>
        <v>941.943023199118</v>
      </c>
      <c r="I72" s="36" t="n">
        <f aca="false">I$129*D72/D$129</f>
        <v>619.749731097124</v>
      </c>
      <c r="J72" s="36" t="n">
        <f aca="false">J$129*E72/E$129</f>
        <v>1516.08774128574</v>
      </c>
      <c r="K72" s="36" t="n">
        <f aca="false">K$129*F72/F$129</f>
        <v>1741.70878466676</v>
      </c>
      <c r="M72" s="36" t="n">
        <f aca="false">M$116*C72/C$116</f>
        <v>831.881334090697</v>
      </c>
      <c r="N72" s="36" t="n">
        <f aca="false">N$116*D72/D$116</f>
        <v>635.241815237858</v>
      </c>
      <c r="O72" s="36" t="n">
        <f aca="false">O$116*E72/E$116</f>
        <v>1113.53197105539</v>
      </c>
      <c r="P72" s="36" t="n">
        <f aca="false">P$116*F72/F$116</f>
        <v>1253.06121294701</v>
      </c>
      <c r="Q72" s="36"/>
      <c r="R72" s="36"/>
      <c r="S72" s="36"/>
      <c r="T72" s="36"/>
      <c r="U72" s="36"/>
      <c r="W72" s="37"/>
      <c r="X72" s="37"/>
      <c r="Y72" s="37"/>
      <c r="Z72" s="37"/>
    </row>
    <row r="73" customFormat="false" ht="12.75" hidden="false" customHeight="false" outlineLevel="0" collapsed="false">
      <c r="B73" s="31" t="n">
        <v>38110</v>
      </c>
      <c r="C73" s="32" t="n">
        <v>171.5813</v>
      </c>
      <c r="D73" s="32" t="n">
        <v>55.0882</v>
      </c>
      <c r="E73" s="32" t="n">
        <v>190.8092</v>
      </c>
      <c r="F73" s="32" t="n">
        <v>41.9804</v>
      </c>
      <c r="H73" s="36" t="n">
        <f aca="false">H$129*C73/C$129</f>
        <v>937.826739446303</v>
      </c>
      <c r="I73" s="36" t="n">
        <f aca="false">I$129*D73/D$129</f>
        <v>615.029402039678</v>
      </c>
      <c r="J73" s="36" t="n">
        <f aca="false">J$129*E73/E$129</f>
        <v>1495.95138756784</v>
      </c>
      <c r="K73" s="36" t="n">
        <f aca="false">K$129*F73/F$129</f>
        <v>1708.29201393931</v>
      </c>
      <c r="M73" s="36" t="n">
        <f aca="false">M$116*C73/C$116</f>
        <v>828.246019071156</v>
      </c>
      <c r="N73" s="36" t="n">
        <f aca="false">N$116*D73/D$116</f>
        <v>630.403490590805</v>
      </c>
      <c r="O73" s="36" t="n">
        <f aca="false">O$116*E73/E$116</f>
        <v>1098.7422771381</v>
      </c>
      <c r="P73" s="36" t="n">
        <f aca="false">P$116*F73/F$116</f>
        <v>1229.01973159884</v>
      </c>
      <c r="Q73" s="36"/>
      <c r="R73" s="36"/>
      <c r="S73" s="36"/>
      <c r="T73" s="36"/>
      <c r="U73" s="36"/>
      <c r="W73" s="37"/>
      <c r="X73" s="37"/>
      <c r="Y73" s="37"/>
      <c r="Z73" s="37"/>
    </row>
    <row r="74" customFormat="false" ht="12.75" hidden="false" customHeight="false" outlineLevel="0" collapsed="false">
      <c r="B74" s="31" t="n">
        <v>38078</v>
      </c>
      <c r="C74" s="32" t="n">
        <v>175.5437</v>
      </c>
      <c r="D74" s="32" t="n">
        <v>55.8727</v>
      </c>
      <c r="E74" s="32" t="n">
        <v>190.8261</v>
      </c>
      <c r="F74" s="32" t="n">
        <v>43.983</v>
      </c>
      <c r="H74" s="36" t="n">
        <f aca="false">H$129*C74/C$129</f>
        <v>959.484371556457</v>
      </c>
      <c r="I74" s="36" t="n">
        <f aca="false">I$129*D74/D$129</f>
        <v>623.787912317744</v>
      </c>
      <c r="J74" s="36" t="n">
        <f aca="false">J$129*E74/E$129</f>
        <v>1496.08388421082</v>
      </c>
      <c r="K74" s="36" t="n">
        <f aca="false">K$129*F74/F$129</f>
        <v>1789.78303325105</v>
      </c>
      <c r="M74" s="36" t="n">
        <f aca="false">M$116*C74/C$116</f>
        <v>847.373056959128</v>
      </c>
      <c r="N74" s="36" t="n">
        <f aca="false">N$116*D74/D$116</f>
        <v>639.380940178348</v>
      </c>
      <c r="O74" s="36" t="n">
        <f aca="false">O$116*E74/E$116</f>
        <v>1098.83959290948</v>
      </c>
      <c r="P74" s="36" t="n">
        <f aca="false">P$116*F74/F$116</f>
        <v>1287.64792271898</v>
      </c>
      <c r="Q74" s="36"/>
      <c r="R74" s="36"/>
      <c r="S74" s="36"/>
      <c r="T74" s="36"/>
      <c r="U74" s="36"/>
      <c r="W74" s="37"/>
      <c r="X74" s="37"/>
      <c r="Y74" s="37"/>
      <c r="Z74" s="37"/>
    </row>
    <row r="75" customFormat="false" ht="12.75" hidden="false" customHeight="false" outlineLevel="0" collapsed="false">
      <c r="B75" s="31" t="n">
        <v>38047</v>
      </c>
      <c r="C75" s="32" t="n">
        <v>177.6074</v>
      </c>
      <c r="D75" s="32" t="n">
        <v>56.7928</v>
      </c>
      <c r="E75" s="32" t="n">
        <v>188.6709</v>
      </c>
      <c r="F75" s="32" t="n">
        <v>43.5435</v>
      </c>
      <c r="H75" s="36" t="n">
        <f aca="false">H$129*C75/C$129</f>
        <v>970.764114991175</v>
      </c>
      <c r="I75" s="36" t="n">
        <f aca="false">I$129*D75/D$129</f>
        <v>634.060321886702</v>
      </c>
      <c r="J75" s="36" t="n">
        <f aca="false">J$129*E75/E$129</f>
        <v>1479.18703421362</v>
      </c>
      <c r="K75" s="36" t="n">
        <f aca="false">K$129*F75/F$129</f>
        <v>1771.8986314796</v>
      </c>
      <c r="M75" s="36" t="n">
        <f aca="false">M$116*C75/C$116</f>
        <v>857.334814502387</v>
      </c>
      <c r="N75" s="36" t="n">
        <f aca="false">N$116*D75/D$116</f>
        <v>649.910132486186</v>
      </c>
      <c r="O75" s="36" t="n">
        <f aca="false">O$116*E75/E$116</f>
        <v>1086.42924081069</v>
      </c>
      <c r="P75" s="36" t="n">
        <f aca="false">P$116*F75/F$116</f>
        <v>1274.7811045839</v>
      </c>
      <c r="Q75" s="36"/>
      <c r="R75" s="36"/>
      <c r="S75" s="36"/>
      <c r="T75" s="36"/>
      <c r="U75" s="36"/>
      <c r="W75" s="37"/>
      <c r="X75" s="37"/>
      <c r="Y75" s="37"/>
      <c r="Z75" s="37"/>
    </row>
    <row r="76" customFormat="false" ht="12.75" hidden="false" customHeight="false" outlineLevel="0" collapsed="false">
      <c r="B76" s="31" t="n">
        <v>38019</v>
      </c>
      <c r="C76" s="32" t="n">
        <v>173.7526</v>
      </c>
      <c r="D76" s="32" t="n">
        <v>56.1455</v>
      </c>
      <c r="E76" s="32" t="n">
        <v>188.4498</v>
      </c>
      <c r="F76" s="32" t="n">
        <v>42.4683</v>
      </c>
      <c r="H76" s="36" t="n">
        <f aca="false">H$129*C76/C$129</f>
        <v>949.6946014998</v>
      </c>
      <c r="I76" s="36" t="n">
        <f aca="false">I$129*D76/D$129</f>
        <v>626.833574018007</v>
      </c>
      <c r="J76" s="36" t="n">
        <f aca="false">J$129*E76/E$129</f>
        <v>1477.4536018016</v>
      </c>
      <c r="K76" s="36" t="n">
        <f aca="false">K$129*F76/F$129</f>
        <v>1728.14593799913</v>
      </c>
      <c r="M76" s="36" t="n">
        <f aca="false">M$116*C76/C$116</f>
        <v>838.727176290556</v>
      </c>
      <c r="N76" s="36" t="n">
        <f aca="false">N$116*D76/D$116</f>
        <v>642.502735267554</v>
      </c>
      <c r="O76" s="36" t="n">
        <f aca="false">O$116*E76/E$116</f>
        <v>1085.15607412127</v>
      </c>
      <c r="P76" s="36" t="n">
        <f aca="false">P$116*F76/F$116</f>
        <v>1243.30350991079</v>
      </c>
      <c r="Q76" s="36"/>
      <c r="R76" s="36"/>
      <c r="S76" s="36"/>
      <c r="T76" s="36"/>
      <c r="U76" s="36"/>
      <c r="W76" s="37"/>
      <c r="X76" s="37"/>
      <c r="Y76" s="37"/>
      <c r="Z76" s="37"/>
    </row>
    <row r="77" customFormat="false" ht="12.75" hidden="false" customHeight="false" outlineLevel="0" collapsed="false">
      <c r="B77" s="31" t="n">
        <v>37988</v>
      </c>
      <c r="C77" s="32" t="n">
        <v>169.9633</v>
      </c>
      <c r="D77" s="32" t="n">
        <v>54.7079</v>
      </c>
      <c r="E77" s="32" t="n">
        <v>186.9917</v>
      </c>
      <c r="F77" s="32" t="n">
        <v>41.7329</v>
      </c>
      <c r="H77" s="36" t="n">
        <f aca="false">H$129*C77/C$129</f>
        <v>928.983097018928</v>
      </c>
      <c r="I77" s="36" t="n">
        <f aca="false">I$129*D77/D$129</f>
        <v>610.783562066768</v>
      </c>
      <c r="J77" s="36" t="n">
        <f aca="false">J$129*E77/E$129</f>
        <v>1466.02204232641</v>
      </c>
      <c r="K77" s="36" t="n">
        <f aca="false">K$129*F77/F$129</f>
        <v>1698.22059314651</v>
      </c>
      <c r="M77" s="36" t="n">
        <f aca="false">M$116*C77/C$116</f>
        <v>820.435715390876</v>
      </c>
      <c r="N77" s="36" t="n">
        <f aca="false">N$116*D77/D$116</f>
        <v>626.051515985142</v>
      </c>
      <c r="O77" s="36" t="n">
        <f aca="false">O$116*E77/E$116</f>
        <v>1076.7598536335</v>
      </c>
      <c r="P77" s="36" t="n">
        <f aca="false">P$116*F77/F$116</f>
        <v>1221.77391251253</v>
      </c>
      <c r="Q77" s="36"/>
      <c r="R77" s="36"/>
      <c r="S77" s="36"/>
      <c r="T77" s="36"/>
      <c r="U77" s="36"/>
      <c r="W77" s="37"/>
      <c r="X77" s="37"/>
      <c r="Y77" s="37"/>
      <c r="Z77" s="37"/>
    </row>
    <row r="78" customFormat="false" ht="12.75" hidden="false" customHeight="false" outlineLevel="0" collapsed="false">
      <c r="B78" s="31" t="n">
        <v>37986</v>
      </c>
      <c r="C78" s="32" t="n">
        <v>169.9932</v>
      </c>
      <c r="D78" s="32" t="n">
        <v>54.8382</v>
      </c>
      <c r="E78" s="32" t="n">
        <v>186.9392</v>
      </c>
      <c r="F78" s="32" t="n">
        <v>41.9368</v>
      </c>
      <c r="H78" s="36" t="n">
        <f aca="false">H$129*C78/C$129</f>
        <v>929.146524032882</v>
      </c>
      <c r="I78" s="36" t="n">
        <f aca="false">I$129*D78/D$129</f>
        <v>612.238289777707</v>
      </c>
      <c r="J78" s="36" t="n">
        <f aca="false">J$129*E78/E$129</f>
        <v>1465.61044032899</v>
      </c>
      <c r="K78" s="36" t="n">
        <f aca="false">K$129*F78/F$129</f>
        <v>1706.5178161754</v>
      </c>
      <c r="M78" s="36" t="n">
        <f aca="false">M$116*C78/C$116</f>
        <v>820.580046713522</v>
      </c>
      <c r="N78" s="36" t="n">
        <f aca="false">N$116*D78/D$116</f>
        <v>627.542607994393</v>
      </c>
      <c r="O78" s="36" t="n">
        <f aca="false">O$116*E78/E$116</f>
        <v>1076.45754132597</v>
      </c>
      <c r="P78" s="36" t="n">
        <f aca="false">P$116*F78/F$116</f>
        <v>1227.74329639818</v>
      </c>
      <c r="Q78" s="36"/>
      <c r="R78" s="36"/>
      <c r="S78" s="36"/>
      <c r="T78" s="36"/>
      <c r="U78" s="36"/>
      <c r="W78" s="37"/>
      <c r="X78" s="37"/>
      <c r="Y78" s="37"/>
      <c r="Z78" s="37"/>
    </row>
    <row r="79" customFormat="false" ht="12.75" hidden="false" customHeight="false" outlineLevel="0" collapsed="false">
      <c r="B79" s="31" t="n">
        <v>37956</v>
      </c>
      <c r="C79" s="32" t="n">
        <v>163.7726</v>
      </c>
      <c r="D79" s="32" t="n">
        <v>53.869</v>
      </c>
      <c r="E79" s="32" t="n">
        <v>185.7492</v>
      </c>
      <c r="F79" s="32" t="n">
        <v>41.4434</v>
      </c>
      <c r="H79" s="36" t="n">
        <f aca="false">H$129*C79/C$129</f>
        <v>895.146053029343</v>
      </c>
      <c r="I79" s="36" t="n">
        <f aca="false">I$129*D79/D$129</f>
        <v>601.417705760497</v>
      </c>
      <c r="J79" s="36" t="n">
        <f aca="false">J$129*E79/E$129</f>
        <v>1456.28079505399</v>
      </c>
      <c r="K79" s="36" t="n">
        <f aca="false">K$129*F79/F$129</f>
        <v>1686.44008276463</v>
      </c>
      <c r="M79" s="36" t="n">
        <f aca="false">M$116*C79/C$116</f>
        <v>790.552373614915</v>
      </c>
      <c r="N79" s="36" t="n">
        <f aca="false">N$116*D79/D$116</f>
        <v>616.45153834462</v>
      </c>
      <c r="O79" s="36" t="n">
        <f aca="false">O$116*E79/E$116</f>
        <v>1069.60512902198</v>
      </c>
      <c r="P79" s="36" t="n">
        <f aca="false">P$116*F79/F$116</f>
        <v>1213.29849988431</v>
      </c>
      <c r="Q79" s="36"/>
      <c r="R79" s="36"/>
      <c r="S79" s="36"/>
      <c r="T79" s="36"/>
      <c r="U79" s="36"/>
      <c r="W79" s="37"/>
      <c r="X79" s="37"/>
      <c r="Y79" s="37"/>
      <c r="Z79" s="37"/>
    </row>
    <row r="80" customFormat="false" ht="12.75" hidden="false" customHeight="false" outlineLevel="0" collapsed="false">
      <c r="B80" s="31" t="n">
        <v>37928</v>
      </c>
      <c r="C80" s="32" t="n">
        <v>160.4722</v>
      </c>
      <c r="D80" s="32" t="n">
        <v>52.9516</v>
      </c>
      <c r="E80" s="32" t="n">
        <v>184.8692</v>
      </c>
      <c r="F80" s="32" t="n">
        <v>41.3869</v>
      </c>
      <c r="H80" s="36" t="n">
        <f aca="false">H$129*C80/C$129</f>
        <v>877.106771529152</v>
      </c>
      <c r="I80" s="36" t="n">
        <f aca="false">I$129*D80/D$129</f>
        <v>591.175440203968</v>
      </c>
      <c r="J80" s="36" t="n">
        <f aca="false">J$129*E80/E$129</f>
        <v>1449.38156157332</v>
      </c>
      <c r="K80" s="36" t="n">
        <f aca="false">K$129*F80/F$129</f>
        <v>1684.14095034122</v>
      </c>
      <c r="M80" s="36" t="n">
        <f aca="false">M$116*C80/C$116</f>
        <v>774.620898790196</v>
      </c>
      <c r="N80" s="36" t="n">
        <f aca="false">N$116*D80/D$116</f>
        <v>605.953243568824</v>
      </c>
      <c r="O80" s="36" t="n">
        <f aca="false">O$116*E80/E$116</f>
        <v>1064.53779891483</v>
      </c>
      <c r="P80" s="36" t="n">
        <f aca="false">P$116*F80/F$116</f>
        <v>1211.64440381006</v>
      </c>
      <c r="Q80" s="36"/>
      <c r="R80" s="36"/>
      <c r="S80" s="36"/>
      <c r="T80" s="36"/>
      <c r="U80" s="36"/>
      <c r="W80" s="37"/>
      <c r="X80" s="37"/>
      <c r="Y80" s="37"/>
      <c r="Z80" s="37"/>
    </row>
    <row r="81" customFormat="false" ht="12.75" hidden="false" customHeight="false" outlineLevel="0" collapsed="false">
      <c r="B81" s="31" t="n">
        <v>37895</v>
      </c>
      <c r="C81" s="32" t="n">
        <v>153.612</v>
      </c>
      <c r="D81" s="32" t="n">
        <v>50.9501</v>
      </c>
      <c r="E81" s="32" t="n">
        <v>183.9835</v>
      </c>
      <c r="F81" s="32" t="n">
        <v>41.2281</v>
      </c>
      <c r="H81" s="36" t="n">
        <f aca="false">H$129*C81/C$129</f>
        <v>839.610383531454</v>
      </c>
      <c r="I81" s="36" t="n">
        <f aca="false">I$129*D81/D$129</f>
        <v>568.829795434627</v>
      </c>
      <c r="J81" s="36" t="n">
        <f aca="false">J$129*E81/E$129</f>
        <v>1442.43763987579</v>
      </c>
      <c r="K81" s="36" t="n">
        <f aca="false">K$129*F81/F$129</f>
        <v>1677.67896399013</v>
      </c>
      <c r="M81" s="36" t="n">
        <f aca="false">M$116*C81/C$116</f>
        <v>741.505790441956</v>
      </c>
      <c r="N81" s="36" t="n">
        <f aca="false">N$116*D81/D$116</f>
        <v>583.049017501944</v>
      </c>
      <c r="O81" s="36" t="n">
        <f aca="false">O$116*E81/E$116</f>
        <v>1059.43764632857</v>
      </c>
      <c r="P81" s="36" t="n">
        <f aca="false">P$116*F81/F$116</f>
        <v>1206.99536918014</v>
      </c>
      <c r="Q81" s="36"/>
      <c r="R81" s="36"/>
      <c r="S81" s="36"/>
      <c r="T81" s="36"/>
      <c r="U81" s="36"/>
      <c r="W81" s="37"/>
      <c r="X81" s="37"/>
      <c r="Y81" s="37"/>
      <c r="Z81" s="37"/>
    </row>
    <row r="82" customFormat="false" ht="12.75" hidden="false" customHeight="false" outlineLevel="0" collapsed="false">
      <c r="B82" s="31" t="n">
        <v>37866</v>
      </c>
      <c r="C82" s="32" t="n">
        <v>152.9891</v>
      </c>
      <c r="D82" s="32" t="n">
        <v>51.0304</v>
      </c>
      <c r="E82" s="32" t="n">
        <v>182.9035</v>
      </c>
      <c r="F82" s="32" t="n">
        <v>39.49</v>
      </c>
      <c r="H82" s="36" t="n">
        <f aca="false">H$129*C82/C$129</f>
        <v>836.205745170507</v>
      </c>
      <c r="I82" s="36" t="n">
        <f aca="false">I$129*D82/D$129</f>
        <v>569.726300693172</v>
      </c>
      <c r="J82" s="36" t="n">
        <f aca="false">J$129*E82/E$129</f>
        <v>1433.97039878588</v>
      </c>
      <c r="K82" s="36" t="n">
        <f aca="false">K$129*F82/F$129</f>
        <v>1606.95113982866</v>
      </c>
      <c r="M82" s="36" t="n">
        <f aca="false">M$116*C82/C$116</f>
        <v>738.498968339084</v>
      </c>
      <c r="N82" s="36" t="n">
        <f aca="false">N$116*D82/D$116</f>
        <v>583.967932991912</v>
      </c>
      <c r="O82" s="36" t="n">
        <f aca="false">O$116*E82/E$116</f>
        <v>1053.21865028798</v>
      </c>
      <c r="P82" s="36" t="n">
        <f aca="false">P$116*F82/F$116</f>
        <v>1156.11068977042</v>
      </c>
      <c r="Q82" s="36"/>
      <c r="R82" s="36"/>
      <c r="S82" s="36"/>
      <c r="T82" s="36"/>
      <c r="U82" s="36"/>
      <c r="W82" s="37"/>
      <c r="X82" s="37"/>
      <c r="Y82" s="37"/>
      <c r="Z82" s="37"/>
    </row>
    <row r="83" customFormat="false" ht="12.75" hidden="false" customHeight="false" outlineLevel="0" collapsed="false">
      <c r="B83" s="31" t="n">
        <v>37834</v>
      </c>
      <c r="C83" s="32" t="n">
        <v>146.1757</v>
      </c>
      <c r="D83" s="32" t="n">
        <v>48.6721</v>
      </c>
      <c r="E83" s="32" t="n">
        <v>180.9757</v>
      </c>
      <c r="F83" s="32" t="n">
        <v>39.2834</v>
      </c>
      <c r="H83" s="36" t="n">
        <f aca="false">H$129*C83/C$129</f>
        <v>798.965155977259</v>
      </c>
      <c r="I83" s="36" t="n">
        <f aca="false">I$129*D83/D$129</f>
        <v>543.397180503546</v>
      </c>
      <c r="J83" s="36" t="n">
        <f aca="false">J$129*E83/E$129</f>
        <v>1418.85637344039</v>
      </c>
      <c r="K83" s="36" t="n">
        <f aca="false">K$129*F83/F$129</f>
        <v>1598.54404675476</v>
      </c>
      <c r="M83" s="36" t="n">
        <f aca="false">M$116*C83/C$116</f>
        <v>705.609769887159</v>
      </c>
      <c r="N83" s="36" t="n">
        <f aca="false">N$116*D83/D$116</f>
        <v>556.980655283432</v>
      </c>
      <c r="O83" s="36" t="n">
        <f aca="false">O$116*E83/E$116</f>
        <v>1042.11774235552</v>
      </c>
      <c r="P83" s="36" t="n">
        <f aca="false">P$116*F83/F$116</f>
        <v>1150.06226058565</v>
      </c>
      <c r="Q83" s="36"/>
      <c r="R83" s="36"/>
      <c r="S83" s="36"/>
      <c r="T83" s="36"/>
      <c r="U83" s="36"/>
      <c r="W83" s="37"/>
      <c r="X83" s="37"/>
      <c r="Y83" s="37"/>
      <c r="Z83" s="37"/>
    </row>
    <row r="84" customFormat="false" ht="12.75" hidden="false" customHeight="false" outlineLevel="0" collapsed="false">
      <c r="B84" s="31" t="n">
        <v>37803</v>
      </c>
      <c r="C84" s="32" t="n">
        <v>145.4754</v>
      </c>
      <c r="D84" s="32" t="n">
        <v>48.667</v>
      </c>
      <c r="E84" s="32" t="n">
        <v>179.3908</v>
      </c>
      <c r="F84" s="32" t="n">
        <v>41.194</v>
      </c>
      <c r="H84" s="36" t="n">
        <f aca="false">H$129*C84/C$129</f>
        <v>795.137465747413</v>
      </c>
      <c r="I84" s="36" t="n">
        <f aca="false">I$129*D84/D$129</f>
        <v>543.340241813401</v>
      </c>
      <c r="J84" s="36" t="n">
        <f aca="false">J$129*E84/E$129</f>
        <v>1406.43069714094</v>
      </c>
      <c r="K84" s="36" t="n">
        <f aca="false">K$129*F84/F$129</f>
        <v>1676.29134601423</v>
      </c>
      <c r="M84" s="36" t="n">
        <f aca="false">M$116*C84/C$116</f>
        <v>702.229327571151</v>
      </c>
      <c r="N84" s="36" t="n">
        <f aca="false">N$116*D84/D$116</f>
        <v>556.922293278465</v>
      </c>
      <c r="O84" s="36" t="n">
        <f aca="false">O$116*E84/E$116</f>
        <v>1032.99136566594</v>
      </c>
      <c r="P84" s="36" t="n">
        <f aca="false">P$116*F84/F$116</f>
        <v>1205.99705632825</v>
      </c>
      <c r="Q84" s="36"/>
      <c r="R84" s="36"/>
      <c r="S84" s="36"/>
      <c r="T84" s="36"/>
      <c r="U84" s="36"/>
      <c r="W84" s="37"/>
      <c r="X84" s="37"/>
      <c r="Y84" s="37"/>
      <c r="Z84" s="37"/>
    </row>
    <row r="85" customFormat="false" ht="12.75" hidden="false" customHeight="false" outlineLevel="0" collapsed="false">
      <c r="B85" s="31" t="n">
        <v>37774</v>
      </c>
      <c r="C85" s="32" t="n">
        <v>143.1092</v>
      </c>
      <c r="D85" s="32" t="n">
        <v>47.7777</v>
      </c>
      <c r="E85" s="32" t="n">
        <v>178.1907</v>
      </c>
      <c r="F85" s="32" t="n">
        <v>41.5397</v>
      </c>
      <c r="H85" s="36" t="n">
        <f aca="false">H$129*C85/C$129</f>
        <v>782.20432192068</v>
      </c>
      <c r="I85" s="36" t="n">
        <f aca="false">I$129*D85/D$129</f>
        <v>533.411697275118</v>
      </c>
      <c r="J85" s="36" t="n">
        <f aca="false">J$129*E85/E$129</f>
        <v>1397.02186748168</v>
      </c>
      <c r="K85" s="36" t="n">
        <f aca="false">K$129*F85/F$129</f>
        <v>1690.35878103674</v>
      </c>
      <c r="M85" s="36" t="n">
        <f aca="false">M$116*C85/C$116</f>
        <v>690.80736183056</v>
      </c>
      <c r="N85" s="36" t="n">
        <f aca="false">N$116*D85/D$116</f>
        <v>546.745561706505</v>
      </c>
      <c r="O85" s="36" t="n">
        <f aca="false">O$116*E85/E$116</f>
        <v>1026.08079423232</v>
      </c>
      <c r="P85" s="36" t="n">
        <f aca="false">P$116*F85/F$116</f>
        <v>1216.11778221971</v>
      </c>
      <c r="Q85" s="36"/>
      <c r="R85" s="36"/>
      <c r="S85" s="36"/>
      <c r="T85" s="36"/>
      <c r="U85" s="36"/>
      <c r="W85" s="37"/>
      <c r="X85" s="37"/>
      <c r="Y85" s="37"/>
      <c r="Z85" s="37"/>
    </row>
    <row r="86" customFormat="false" ht="12.75" hidden="false" customHeight="false" outlineLevel="0" collapsed="false">
      <c r="B86" s="31" t="n">
        <v>37742</v>
      </c>
      <c r="C86" s="32" t="n">
        <v>134.37</v>
      </c>
      <c r="D86" s="32" t="n">
        <v>45.7502</v>
      </c>
      <c r="E86" s="32" t="n">
        <v>177.3665</v>
      </c>
      <c r="F86" s="32" t="n">
        <v>39.9499</v>
      </c>
      <c r="H86" s="36" t="n">
        <f aca="false">H$129*C86/C$129</f>
        <v>734.437721240017</v>
      </c>
      <c r="I86" s="36" t="n">
        <f aca="false">I$129*D86/D$129</f>
        <v>510.775776830531</v>
      </c>
      <c r="J86" s="36" t="n">
        <f aca="false">J$129*E86/E$129</f>
        <v>1390.56010812399</v>
      </c>
      <c r="K86" s="36" t="n">
        <f aca="false">K$129*F86/F$129</f>
        <v>1625.6656708291</v>
      </c>
      <c r="M86" s="36" t="n">
        <f aca="false">M$116*C86/C$116</f>
        <v>648.622067687978</v>
      </c>
      <c r="N86" s="36" t="n">
        <f aca="false">N$116*D86/D$116</f>
        <v>523.543803849599</v>
      </c>
      <c r="O86" s="36" t="n">
        <f aca="false">O$116*E86/E$116</f>
        <v>1021.33477892059</v>
      </c>
      <c r="P86" s="36" t="n">
        <f aca="false">P$116*F86/F$116</f>
        <v>1169.57473905443</v>
      </c>
      <c r="Q86" s="36"/>
      <c r="R86" s="36"/>
      <c r="S86" s="36"/>
      <c r="T86" s="36"/>
      <c r="U86" s="36"/>
      <c r="W86" s="37"/>
      <c r="X86" s="37"/>
      <c r="Y86" s="37"/>
      <c r="Z86" s="37"/>
    </row>
    <row r="87" customFormat="false" ht="12.75" hidden="false" customHeight="false" outlineLevel="0" collapsed="false">
      <c r="B87" s="31" t="n">
        <v>37712</v>
      </c>
      <c r="C87" s="32" t="n">
        <v>125.3261</v>
      </c>
      <c r="D87" s="32" t="n">
        <v>43.0152</v>
      </c>
      <c r="E87" s="32" t="n">
        <v>176.4336</v>
      </c>
      <c r="F87" s="32" t="n">
        <v>39.9976</v>
      </c>
      <c r="H87" s="36" t="n">
        <f aca="false">H$129*C87/C$129</f>
        <v>685.005695437214</v>
      </c>
      <c r="I87" s="36" t="n">
        <f aca="false">I$129*D87/D$129</f>
        <v>480.241008684567</v>
      </c>
      <c r="J87" s="36" t="n">
        <f aca="false">J$129*E87/E$129</f>
        <v>1383.24613663067</v>
      </c>
      <c r="K87" s="36" t="n">
        <f aca="false">K$129*F87/F$129</f>
        <v>1627.60670829098</v>
      </c>
      <c r="M87" s="36" t="n">
        <f aca="false">M$116*C87/C$116</f>
        <v>604.965945652082</v>
      </c>
      <c r="N87" s="36" t="n">
        <f aca="false">N$116*D87/D$116</f>
        <v>492.245748244844</v>
      </c>
      <c r="O87" s="36" t="n">
        <f aca="false">O$116*E87/E$116</f>
        <v>1015.96283317405</v>
      </c>
      <c r="P87" s="36" t="n">
        <f aca="false">P$116*F87/F$116</f>
        <v>1170.9712060056</v>
      </c>
      <c r="Q87" s="36"/>
      <c r="R87" s="36"/>
      <c r="S87" s="36"/>
      <c r="T87" s="36"/>
      <c r="U87" s="36"/>
      <c r="W87" s="37"/>
      <c r="X87" s="37"/>
      <c r="Y87" s="37"/>
      <c r="Z87" s="37"/>
    </row>
    <row r="88" customFormat="false" ht="12.75" hidden="false" customHeight="false" outlineLevel="0" collapsed="false">
      <c r="B88" s="31" t="n">
        <v>37683</v>
      </c>
      <c r="C88" s="32" t="n">
        <v>123.0952</v>
      </c>
      <c r="D88" s="32" t="n">
        <v>41.3889</v>
      </c>
      <c r="E88" s="32" t="n">
        <v>175.5222</v>
      </c>
      <c r="F88" s="32" t="n">
        <v>40.6867</v>
      </c>
      <c r="H88" s="36" t="n">
        <f aca="false">H$129*C88/C$129</f>
        <v>672.812072513092</v>
      </c>
      <c r="I88" s="36" t="n">
        <f aca="false">I$129*D88/D$129</f>
        <v>462.084265197992</v>
      </c>
      <c r="J88" s="36" t="n">
        <f aca="false">J$129*E88/E$129</f>
        <v>1376.10072595535</v>
      </c>
      <c r="K88" s="36" t="n">
        <f aca="false">K$129*F88/F$129</f>
        <v>1655.64798533469</v>
      </c>
      <c r="M88" s="36" t="n">
        <f aca="false">M$116*C88/C$116</f>
        <v>594.197091214297</v>
      </c>
      <c r="N88" s="36" t="n">
        <f aca="false">N$116*D88/D$116</f>
        <v>473.63513477866</v>
      </c>
      <c r="O88" s="36" t="n">
        <f aca="false">O$116*E88/E$116</f>
        <v>1010.71469151534</v>
      </c>
      <c r="P88" s="36" t="n">
        <f aca="false">P$116*F88/F$116</f>
        <v>1191.14532290408</v>
      </c>
      <c r="Q88" s="36"/>
      <c r="R88" s="36"/>
      <c r="S88" s="36"/>
      <c r="T88" s="36"/>
      <c r="U88" s="36"/>
      <c r="W88" s="37"/>
      <c r="X88" s="37"/>
      <c r="Y88" s="37"/>
      <c r="Z88" s="37"/>
    </row>
    <row r="89" customFormat="false" ht="12.75" hidden="false" customHeight="false" outlineLevel="0" collapsed="false">
      <c r="B89" s="31" t="n">
        <v>37655</v>
      </c>
      <c r="C89" s="32" t="n">
        <v>126.1589</v>
      </c>
      <c r="D89" s="32" t="n">
        <v>41.9498</v>
      </c>
      <c r="E89" s="32" t="n">
        <v>174.3808</v>
      </c>
      <c r="F89" s="32" t="n">
        <v>39.1968</v>
      </c>
      <c r="H89" s="36" t="n">
        <f aca="false">H$129*C89/C$129</f>
        <v>689.557602367695</v>
      </c>
      <c r="I89" s="36" t="n">
        <f aca="false">I$129*D89/D$129</f>
        <v>468.346404668951</v>
      </c>
      <c r="J89" s="36" t="n">
        <f aca="false">J$129*E89/E$129</f>
        <v>1367.1521065294</v>
      </c>
      <c r="K89" s="36" t="n">
        <f aca="false">K$129*F89/F$129</f>
        <v>1595.02006679251</v>
      </c>
      <c r="M89" s="36" t="n">
        <f aca="false">M$116*C89/C$116</f>
        <v>608.985983294194</v>
      </c>
      <c r="N89" s="36" t="n">
        <f aca="false">N$116*D89/D$116</f>
        <v>480.053810971972</v>
      </c>
      <c r="O89" s="36" t="n">
        <f aca="false">O$116*E89/E$116</f>
        <v>1004.14213403318</v>
      </c>
      <c r="P89" s="36" t="n">
        <f aca="false">P$116*F89/F$116</f>
        <v>1147.52695580636</v>
      </c>
      <c r="Q89" s="36"/>
      <c r="R89" s="36"/>
      <c r="S89" s="36"/>
      <c r="T89" s="36"/>
      <c r="U89" s="36"/>
      <c r="W89" s="37"/>
      <c r="X89" s="37"/>
      <c r="Y89" s="37"/>
      <c r="Z89" s="37"/>
    </row>
    <row r="90" customFormat="false" ht="12.75" hidden="false" customHeight="false" outlineLevel="0" collapsed="false">
      <c r="B90" s="31" t="n">
        <v>37623</v>
      </c>
      <c r="C90" s="32" t="n">
        <v>132.419</v>
      </c>
      <c r="D90" s="32" t="n">
        <v>44.3716</v>
      </c>
      <c r="E90" s="32" t="n">
        <v>174.0059</v>
      </c>
      <c r="F90" s="32" t="n">
        <v>38.5644</v>
      </c>
      <c r="H90" s="36" t="n">
        <f aca="false">H$129*C90/C$129</f>
        <v>723.77397193482</v>
      </c>
      <c r="I90" s="36" t="n">
        <f aca="false">I$129*D90/D$129</f>
        <v>495.384467373118</v>
      </c>
      <c r="J90" s="36" t="n">
        <f aca="false">J$129*E90/E$129</f>
        <v>1364.21287626588</v>
      </c>
      <c r="K90" s="36" t="n">
        <f aca="false">K$129*F90/F$129</f>
        <v>1569.28606069406</v>
      </c>
      <c r="M90" s="36" t="n">
        <f aca="false">M$116*C90/C$116</f>
        <v>639.204328206998</v>
      </c>
      <c r="N90" s="36" t="n">
        <f aca="false">N$116*D90/D$116</f>
        <v>507.767752859941</v>
      </c>
      <c r="O90" s="36" t="n">
        <f aca="false">O$116*E90/E$116</f>
        <v>1001.98333624094</v>
      </c>
      <c r="P90" s="36" t="n">
        <f aca="false">P$116*F90/F$116</f>
        <v>1129.01279018947</v>
      </c>
      <c r="Q90" s="36"/>
      <c r="R90" s="36"/>
      <c r="S90" s="36"/>
      <c r="T90" s="36"/>
      <c r="U90" s="36"/>
      <c r="W90" s="37"/>
      <c r="X90" s="37"/>
      <c r="Y90" s="37"/>
      <c r="Z90" s="37"/>
    </row>
    <row r="91" customFormat="false" ht="12.75" hidden="false" customHeight="false" outlineLevel="0" collapsed="false">
      <c r="B91" s="31" t="n">
        <v>37621</v>
      </c>
      <c r="C91" s="32" t="n">
        <v>128.8164</v>
      </c>
      <c r="D91" s="32" t="n">
        <v>42.9254</v>
      </c>
      <c r="E91" s="32" t="n">
        <v>173.8999</v>
      </c>
      <c r="F91" s="32" t="n">
        <v>38.9706</v>
      </c>
      <c r="H91" s="36" t="n">
        <f aca="false">H$129*C91/C$129</f>
        <v>704.082929778541</v>
      </c>
      <c r="I91" s="36" t="n">
        <f aca="false">I$129*D91/D$129</f>
        <v>479.238441160067</v>
      </c>
      <c r="J91" s="36" t="n">
        <f aca="false">J$129*E91/E$129</f>
        <v>1363.38183223298</v>
      </c>
      <c r="K91" s="36" t="n">
        <f aca="false">K$129*F91/F$129</f>
        <v>1585.81539857703</v>
      </c>
      <c r="M91" s="36" t="n">
        <f aca="false">M$116*C91/C$116</f>
        <v>621.814093325308</v>
      </c>
      <c r="N91" s="36" t="n">
        <f aca="false">N$116*D91/D$116</f>
        <v>491.218119216212</v>
      </c>
      <c r="O91" s="36" t="n">
        <f aca="false">O$116*E91/E$116</f>
        <v>1001.37295329622</v>
      </c>
      <c r="P91" s="36" t="n">
        <f aca="false">P$116*F91/F$116</f>
        <v>1140.90471630203</v>
      </c>
      <c r="Q91" s="36"/>
      <c r="R91" s="36"/>
      <c r="S91" s="36"/>
      <c r="T91" s="36"/>
      <c r="U91" s="36"/>
      <c r="W91" s="37"/>
      <c r="X91" s="37"/>
      <c r="Y91" s="37"/>
      <c r="Z91" s="37"/>
    </row>
    <row r="92" customFormat="false" ht="12.75" hidden="false" customHeight="false" outlineLevel="0" collapsed="false">
      <c r="B92" s="31" t="n">
        <v>37592</v>
      </c>
      <c r="C92" s="32" t="n">
        <v>135.7323</v>
      </c>
      <c r="D92" s="32" t="n">
        <v>46.0778</v>
      </c>
      <c r="E92" s="32" t="n">
        <v>173.3289</v>
      </c>
      <c r="F92" s="32" t="n">
        <v>37.6798</v>
      </c>
      <c r="H92" s="36" t="n">
        <f aca="false">H$129*C92/C$129</f>
        <v>741.883762079827</v>
      </c>
      <c r="I92" s="36" t="n">
        <f aca="false">I$129*D92/D$129</f>
        <v>514.433250338618</v>
      </c>
      <c r="J92" s="36" t="n">
        <f aca="false">J$129*E92/E$129</f>
        <v>1358.90517050859</v>
      </c>
      <c r="K92" s="36" t="n">
        <f aca="false">K$129*F92/F$129</f>
        <v>1533.28937853928</v>
      </c>
      <c r="M92" s="36" t="n">
        <f aca="false">M$116*C92/C$116</f>
        <v>655.198073067239</v>
      </c>
      <c r="N92" s="36" t="n">
        <f aca="false">N$116*D92/D$116</f>
        <v>527.292704403938</v>
      </c>
      <c r="O92" s="36" t="n">
        <f aca="false">O$116*E92/E$116</f>
        <v>998.084947056236</v>
      </c>
      <c r="P92" s="36" t="n">
        <f aca="false">P$116*F92/F$116</f>
        <v>1103.11520811374</v>
      </c>
      <c r="Q92" s="36"/>
      <c r="R92" s="36"/>
      <c r="S92" s="36"/>
      <c r="T92" s="36"/>
      <c r="U92" s="36"/>
      <c r="W92" s="37"/>
      <c r="X92" s="37"/>
      <c r="Y92" s="37"/>
      <c r="Z92" s="37"/>
    </row>
    <row r="93" customFormat="false" ht="12.75" hidden="false" customHeight="false" outlineLevel="0" collapsed="false">
      <c r="B93" s="31" t="n">
        <v>37561</v>
      </c>
      <c r="C93" s="32" t="n">
        <v>130.327</v>
      </c>
      <c r="D93" s="32" t="n">
        <v>44.4061</v>
      </c>
      <c r="E93" s="32" t="n">
        <v>172.4673</v>
      </c>
      <c r="F93" s="32" t="n">
        <v>37.614</v>
      </c>
      <c r="H93" s="36" t="n">
        <f aca="false">H$129*C93/C$129</f>
        <v>712.33954674442</v>
      </c>
      <c r="I93" s="36" t="n">
        <f aca="false">I$129*D93/D$129</f>
        <v>495.76964086527</v>
      </c>
      <c r="J93" s="36" t="n">
        <f aca="false">J$129*E93/E$129</f>
        <v>1352.15019372797</v>
      </c>
      <c r="K93" s="36" t="n">
        <f aca="false">K$129*F93/F$129</f>
        <v>1530.61180484972</v>
      </c>
      <c r="M93" s="36" t="n">
        <f aca="false">M$116*C93/C$116</f>
        <v>629.105962756352</v>
      </c>
      <c r="N93" s="36" t="n">
        <f aca="false">N$116*D93/D$116</f>
        <v>508.162554658245</v>
      </c>
      <c r="O93" s="36" t="n">
        <f aca="false">O$116*E93/E$116</f>
        <v>993.123570214961</v>
      </c>
      <c r="P93" s="36" t="n">
        <f aca="false">P$116*F93/F$116</f>
        <v>1101.18884489806</v>
      </c>
      <c r="Q93" s="36"/>
      <c r="R93" s="36"/>
      <c r="S93" s="36"/>
      <c r="T93" s="36"/>
      <c r="U93" s="36"/>
      <c r="W93" s="37"/>
      <c r="X93" s="37"/>
      <c r="Y93" s="37"/>
      <c r="Z93" s="37"/>
    </row>
    <row r="94" customFormat="false" ht="12.75" hidden="false" customHeight="false" outlineLevel="0" collapsed="false">
      <c r="B94" s="31" t="n">
        <v>37530</v>
      </c>
      <c r="C94" s="32" t="n">
        <v>123.0797</v>
      </c>
      <c r="D94" s="32" t="n">
        <v>41.5401</v>
      </c>
      <c r="E94" s="32" t="n">
        <v>172.6779</v>
      </c>
      <c r="F94" s="32" t="n">
        <v>38.5386</v>
      </c>
      <c r="H94" s="36" t="n">
        <f aca="false">H$129*C94/C$129</f>
        <v>672.727352823583</v>
      </c>
      <c r="I94" s="36" t="n">
        <f aca="false">I$129*D94/D$129</f>
        <v>463.772329894032</v>
      </c>
      <c r="J94" s="36" t="n">
        <f aca="false">J$129*E94/E$129</f>
        <v>1353.8013057405</v>
      </c>
      <c r="K94" s="36" t="n">
        <f aca="false">K$129*F94/F$129</f>
        <v>1568.23619137505</v>
      </c>
      <c r="M94" s="36" t="n">
        <f aca="false">M$116*C94/C$116</f>
        <v>594.122270628979</v>
      </c>
      <c r="N94" s="36" t="n">
        <f aca="false">N$116*D94/D$116</f>
        <v>475.36539657297</v>
      </c>
      <c r="O94" s="36" t="n">
        <f aca="false">O$116*E94/E$116</f>
        <v>994.336274442877</v>
      </c>
      <c r="P94" s="36" t="n">
        <f aca="false">P$116*F94/F$116</f>
        <v>1128.2574684423</v>
      </c>
      <c r="Q94" s="36"/>
      <c r="R94" s="36"/>
      <c r="S94" s="36"/>
      <c r="T94" s="36"/>
      <c r="U94" s="36"/>
      <c r="W94" s="37"/>
      <c r="X94" s="37"/>
      <c r="Y94" s="37"/>
      <c r="Z94" s="37"/>
    </row>
    <row r="95" customFormat="false" ht="12.75" hidden="false" customHeight="false" outlineLevel="0" collapsed="false">
      <c r="B95" s="31" t="n">
        <v>37501</v>
      </c>
      <c r="C95" s="32" t="n">
        <v>133.6092</v>
      </c>
      <c r="D95" s="32" t="n">
        <v>44.6778</v>
      </c>
      <c r="E95" s="32" t="n">
        <v>172.3042</v>
      </c>
      <c r="F95" s="32" t="n">
        <v>37.8205</v>
      </c>
      <c r="H95" s="36" t="n">
        <f aca="false">H$129*C95/C$129</f>
        <v>730.279350931768</v>
      </c>
      <c r="I95" s="36" t="n">
        <f aca="false">I$129*D95/D$129</f>
        <v>498.80302167158</v>
      </c>
      <c r="J95" s="36" t="n">
        <f aca="false">J$129*E95/E$129</f>
        <v>1350.87148352263</v>
      </c>
      <c r="K95" s="36" t="n">
        <f aca="false">K$129*F95/F$129</f>
        <v>1539.0148286627</v>
      </c>
      <c r="M95" s="36" t="n">
        <f aca="false">M$116*C95/C$116</f>
        <v>644.949583732504</v>
      </c>
      <c r="N95" s="36" t="n">
        <f aca="false">N$116*D95/D$116</f>
        <v>511.271761864027</v>
      </c>
      <c r="O95" s="36" t="n">
        <f aca="false">O$116*E95/E$116</f>
        <v>992.184386646238</v>
      </c>
      <c r="P95" s="36" t="n">
        <f aca="false">P$116*F95/F$116</f>
        <v>1107.23434647916</v>
      </c>
      <c r="Q95" s="36"/>
      <c r="R95" s="36"/>
      <c r="S95" s="36"/>
      <c r="T95" s="36"/>
      <c r="U95" s="36"/>
      <c r="W95" s="37"/>
      <c r="X95" s="37"/>
      <c r="Y95" s="37"/>
      <c r="Z95" s="37"/>
    </row>
    <row r="96" customFormat="false" ht="12.75" hidden="false" customHeight="false" outlineLevel="0" collapsed="false">
      <c r="B96" s="31" t="n">
        <v>37469</v>
      </c>
      <c r="C96" s="32" t="n">
        <v>129.1972</v>
      </c>
      <c r="D96" s="32" t="n">
        <v>43.0615</v>
      </c>
      <c r="E96" s="32" t="n">
        <v>171.3662</v>
      </c>
      <c r="F96" s="32" t="n">
        <v>36.5677</v>
      </c>
      <c r="H96" s="36" t="n">
        <f aca="false">H$129*C96/C$129</f>
        <v>706.164301247233</v>
      </c>
      <c r="I96" s="36" t="n">
        <f aca="false">I$129*D96/D$129</f>
        <v>480.757922675484</v>
      </c>
      <c r="J96" s="36" t="n">
        <f aca="false">J$129*E96/E$129</f>
        <v>1343.51752783528</v>
      </c>
      <c r="K96" s="36" t="n">
        <f aca="false">K$129*F96/F$129</f>
        <v>1488.03512777697</v>
      </c>
      <c r="M96" s="36" t="n">
        <f aca="false">M$116*C96/C$116</f>
        <v>623.652266156859</v>
      </c>
      <c r="N96" s="36" t="n">
        <f aca="false">N$116*D96/D$116</f>
        <v>492.775583701699</v>
      </c>
      <c r="O96" s="36" t="n">
        <f aca="false">O$116*E96/E$116</f>
        <v>986.783073418387</v>
      </c>
      <c r="P96" s="36" t="n">
        <f aca="false">P$116*F96/F$116</f>
        <v>1070.55732768594</v>
      </c>
      <c r="Q96" s="36"/>
      <c r="R96" s="36"/>
      <c r="S96" s="36"/>
      <c r="T96" s="36"/>
      <c r="U96" s="36"/>
      <c r="W96" s="37"/>
      <c r="X96" s="37"/>
      <c r="Y96" s="37"/>
      <c r="Z96" s="37"/>
    </row>
    <row r="97" customFormat="false" ht="12.75" hidden="false" customHeight="false" outlineLevel="0" collapsed="false">
      <c r="B97" s="31" t="n">
        <v>37438</v>
      </c>
      <c r="C97" s="32" t="n">
        <v>142.0395</v>
      </c>
      <c r="D97" s="32" t="n">
        <v>45.9795</v>
      </c>
      <c r="E97" s="32" t="n">
        <v>171.3367</v>
      </c>
      <c r="F97" s="32" t="n">
        <v>35.9036</v>
      </c>
      <c r="H97" s="36" t="n">
        <f aca="false">H$129*C97/C$129</f>
        <v>776.357570187329</v>
      </c>
      <c r="I97" s="36" t="n">
        <f aca="false">I$129*D97/D$129</f>
        <v>513.335784997211</v>
      </c>
      <c r="J97" s="36" t="n">
        <f aca="false">J$129*E97/E$129</f>
        <v>1343.28624671292</v>
      </c>
      <c r="K97" s="36" t="n">
        <f aca="false">K$129*F97/F$129</f>
        <v>1461.01116596486</v>
      </c>
      <c r="M97" s="36" t="n">
        <f aca="false">M$116*C97/C$116</f>
        <v>685.643776016719</v>
      </c>
      <c r="N97" s="36" t="n">
        <f aca="false">N$116*D97/D$116</f>
        <v>526.167805367028</v>
      </c>
      <c r="O97" s="36" t="n">
        <f aca="false">O$116*E97/E$116</f>
        <v>986.613202693204</v>
      </c>
      <c r="P97" s="36" t="n">
        <f aca="false">P$116*F97/F$116</f>
        <v>1051.11511170527</v>
      </c>
      <c r="Q97" s="36"/>
      <c r="R97" s="36"/>
      <c r="S97" s="36"/>
      <c r="T97" s="36"/>
      <c r="U97" s="36"/>
      <c r="W97" s="37"/>
      <c r="X97" s="37"/>
      <c r="Y97" s="37"/>
      <c r="Z97" s="37"/>
    </row>
    <row r="98" customFormat="false" ht="12.75" hidden="false" customHeight="false" outlineLevel="0" collapsed="false">
      <c r="B98" s="31" t="n">
        <v>37410</v>
      </c>
      <c r="C98" s="32" t="n">
        <v>152.2807</v>
      </c>
      <c r="D98" s="32" t="n">
        <v>51.2057</v>
      </c>
      <c r="E98" s="32" t="n">
        <v>170.3156</v>
      </c>
      <c r="F98" s="32" t="n">
        <v>35.4643</v>
      </c>
      <c r="H98" s="36" t="n">
        <f aca="false">H$129*C98/C$129</f>
        <v>832.33378207066</v>
      </c>
      <c r="I98" s="36" t="n">
        <f aca="false">I$129*D98/D$129</f>
        <v>571.683428611266</v>
      </c>
      <c r="J98" s="36" t="n">
        <f aca="false">J$129*E98/E$129</f>
        <v>1335.28078386393</v>
      </c>
      <c r="K98" s="36" t="n">
        <f aca="false">K$129*F98/F$129</f>
        <v>1443.13490271526</v>
      </c>
      <c r="M98" s="36" t="n">
        <f aca="false">M$116*C98/C$116</f>
        <v>735.07942623333</v>
      </c>
      <c r="N98" s="36" t="n">
        <f aca="false">N$116*D98/D$116</f>
        <v>585.973983868516</v>
      </c>
      <c r="O98" s="36" t="n">
        <f aca="false">O$116*E98/E$116</f>
        <v>980.733372270008</v>
      </c>
      <c r="P98" s="36" t="n">
        <f aca="false">P$116*F98/F$116</f>
        <v>1038.25414877754</v>
      </c>
      <c r="Q98" s="36"/>
      <c r="R98" s="36"/>
      <c r="S98" s="36"/>
      <c r="T98" s="36"/>
      <c r="U98" s="36"/>
      <c r="W98" s="37"/>
      <c r="X98" s="37"/>
      <c r="Y98" s="37"/>
      <c r="Z98" s="37"/>
    </row>
    <row r="99" customFormat="false" ht="12.75" hidden="false" customHeight="false" outlineLevel="0" collapsed="false">
      <c r="B99" s="31" t="n">
        <v>37377</v>
      </c>
      <c r="C99" s="32" t="n">
        <v>157.5236</v>
      </c>
      <c r="D99" s="32" t="n">
        <v>54.6574</v>
      </c>
      <c r="E99" s="32" t="n">
        <v>169.8751</v>
      </c>
      <c r="F99" s="32" t="n">
        <v>34.9659</v>
      </c>
      <c r="H99" s="36" t="n">
        <f aca="false">H$129*C99/C$129</f>
        <v>860.990353691478</v>
      </c>
      <c r="I99" s="36" t="n">
        <f aca="false">I$129*D99/D$129</f>
        <v>610.219757389849</v>
      </c>
      <c r="J99" s="36" t="n">
        <f aca="false">J$129*E99/E$129</f>
        <v>1331.82724710457</v>
      </c>
      <c r="K99" s="36" t="n">
        <f aca="false">K$129*F99/F$129</f>
        <v>1422.85370625817</v>
      </c>
      <c r="M99" s="36" t="n">
        <f aca="false">M$116*C99/C$116</f>
        <v>760.387609895467</v>
      </c>
      <c r="N99" s="36" t="n">
        <f aca="false">N$116*D99/D$116</f>
        <v>625.473617700667</v>
      </c>
      <c r="O99" s="36" t="n">
        <f aca="false">O$116*E99/E$116</f>
        <v>978.196828051599</v>
      </c>
      <c r="P99" s="36" t="n">
        <f aca="false">P$116*F99/F$116</f>
        <v>1023.66297208011</v>
      </c>
      <c r="Q99" s="36"/>
      <c r="R99" s="36"/>
      <c r="S99" s="36"/>
      <c r="T99" s="36"/>
      <c r="U99" s="36"/>
      <c r="W99" s="37"/>
      <c r="X99" s="37"/>
      <c r="Y99" s="37"/>
      <c r="Z99" s="37"/>
    </row>
    <row r="100" customFormat="false" ht="12.75" hidden="false" customHeight="false" outlineLevel="0" collapsed="false">
      <c r="B100" s="31" t="n">
        <v>37347</v>
      </c>
      <c r="C100" s="32" t="n">
        <v>163.5141</v>
      </c>
      <c r="D100" s="32" t="n">
        <v>59.4695</v>
      </c>
      <c r="E100" s="32" t="n">
        <v>169.5378</v>
      </c>
      <c r="F100" s="32" t="n">
        <v>33.9804</v>
      </c>
      <c r="H100" s="36" t="n">
        <f aca="false">H$129*C100/C$129</f>
        <v>893.733147239802</v>
      </c>
      <c r="I100" s="36" t="n">
        <f aca="false">I$129*D100/D$129</f>
        <v>663.944202653175</v>
      </c>
      <c r="J100" s="36" t="n">
        <f aca="false">J$129*E100/E$129</f>
        <v>1329.18280227158</v>
      </c>
      <c r="K100" s="36" t="n">
        <f aca="false">K$129*F100/F$129</f>
        <v>1382.75113982866</v>
      </c>
      <c r="M100" s="36" t="n">
        <f aca="false">M$116*C100/C$116</f>
        <v>789.304559337194</v>
      </c>
      <c r="N100" s="36" t="n">
        <f aca="false">N$116*D100/D$116</f>
        <v>680.541030269457</v>
      </c>
      <c r="O100" s="36" t="n">
        <f aca="false">O$116*E100/E$116</f>
        <v>976.254543454846</v>
      </c>
      <c r="P100" s="36" t="n">
        <f aca="false">P$116*F100/F$116</f>
        <v>994.811437900095</v>
      </c>
      <c r="Q100" s="36"/>
      <c r="R100" s="36"/>
      <c r="S100" s="36"/>
      <c r="T100" s="36"/>
      <c r="U100" s="36"/>
      <c r="W100" s="37"/>
      <c r="X100" s="37"/>
      <c r="Y100" s="37"/>
      <c r="Z100" s="37"/>
    </row>
    <row r="101" customFormat="false" ht="12.75" hidden="false" customHeight="false" outlineLevel="0" collapsed="false">
      <c r="B101" s="31" t="n">
        <v>37316</v>
      </c>
      <c r="C101" s="32" t="n">
        <v>159.5734</v>
      </c>
      <c r="D101" s="32" t="n">
        <v>58.7402</v>
      </c>
      <c r="E101" s="32" t="n">
        <v>168.9923</v>
      </c>
      <c r="F101" s="32" t="n">
        <v>34.1082</v>
      </c>
      <c r="H101" s="36" t="n">
        <f aca="false">H$129*C101/C$129</f>
        <v>872.194122694959</v>
      </c>
      <c r="I101" s="36" t="n">
        <f aca="false">I$129*D101/D$129</f>
        <v>655.801969962553</v>
      </c>
      <c r="J101" s="36" t="n">
        <f aca="false">J$129*E101/E$129</f>
        <v>1324.90606151737</v>
      </c>
      <c r="K101" s="36" t="n">
        <f aca="false">K$129*F101/F$129</f>
        <v>1387.95165529258</v>
      </c>
      <c r="M101" s="36" t="n">
        <f aca="false">M$116*C101/C$116</f>
        <v>770.282270268666</v>
      </c>
      <c r="N101" s="36" t="n">
        <f aca="false">N$116*D101/D$116</f>
        <v>672.195263559202</v>
      </c>
      <c r="O101" s="36" t="n">
        <f aca="false">O$116*E101/E$116</f>
        <v>973.113374621379</v>
      </c>
      <c r="P101" s="36" t="n">
        <f aca="false">P$116*F101/F$116</f>
        <v>998.552915391933</v>
      </c>
      <c r="Q101" s="36"/>
      <c r="R101" s="36"/>
      <c r="S101" s="36"/>
      <c r="T101" s="36"/>
      <c r="U101" s="36"/>
      <c r="W101" s="37"/>
      <c r="X101" s="37"/>
      <c r="Y101" s="37"/>
      <c r="Z101" s="37"/>
    </row>
    <row r="102" customFormat="false" ht="12.75" hidden="false" customHeight="false" outlineLevel="0" collapsed="false">
      <c r="B102" s="31" t="n">
        <v>37288</v>
      </c>
      <c r="C102" s="32" t="n">
        <v>158.0269</v>
      </c>
      <c r="D102" s="32" t="n">
        <v>59.6563</v>
      </c>
      <c r="E102" s="32" t="n">
        <v>168.2503</v>
      </c>
      <c r="F102" s="32" t="n">
        <v>33.7643</v>
      </c>
      <c r="H102" s="36" t="n">
        <f aca="false">H$129*C102/C$129</f>
        <v>863.741283996607</v>
      </c>
      <c r="I102" s="36" t="n">
        <f aca="false">I$129*D102/D$129</f>
        <v>666.02972173532</v>
      </c>
      <c r="J102" s="36" t="n">
        <f aca="false">J$129*E102/E$129</f>
        <v>1319.08875328708</v>
      </c>
      <c r="K102" s="36" t="n">
        <f aca="false">K$129*F102/F$129</f>
        <v>1373.95746696675</v>
      </c>
      <c r="M102" s="36" t="n">
        <f aca="false">M$116*C102/C$116</f>
        <v>762.817106707757</v>
      </c>
      <c r="N102" s="36" t="n">
        <f aca="false">N$116*D102/D$116</f>
        <v>682.678681745496</v>
      </c>
      <c r="O102" s="36" t="n">
        <f aca="false">O$116*E102/E$116</f>
        <v>968.840694008303</v>
      </c>
      <c r="P102" s="36" t="n">
        <f aca="false">P$116*F102/F$116</f>
        <v>988.484886366558</v>
      </c>
      <c r="Q102" s="36"/>
      <c r="R102" s="36"/>
      <c r="S102" s="36"/>
      <c r="T102" s="36"/>
      <c r="U102" s="36"/>
      <c r="W102" s="37"/>
      <c r="X102" s="37"/>
      <c r="Y102" s="37"/>
      <c r="Z102" s="37"/>
    </row>
    <row r="103" customFormat="false" ht="12.75" hidden="false" customHeight="false" outlineLevel="0" collapsed="false">
      <c r="B103" s="31" t="n">
        <v>37257</v>
      </c>
      <c r="C103" s="32" t="n">
        <v>162.513</v>
      </c>
      <c r="D103" s="32" t="n">
        <v>61.3724</v>
      </c>
      <c r="E103" s="32" t="n">
        <v>168.1602</v>
      </c>
      <c r="F103" s="32" t="n">
        <v>33.5038</v>
      </c>
      <c r="H103" s="36" t="n">
        <f aca="false">H$129*C103/C$129</f>
        <v>888.261348454855</v>
      </c>
      <c r="I103" s="36" t="n">
        <f aca="false">I$129*D103/D$129</f>
        <v>685.189032746395</v>
      </c>
      <c r="J103" s="36" t="n">
        <f aca="false">J$129*E103/E$129</f>
        <v>1318.38236585912</v>
      </c>
      <c r="K103" s="36" t="n">
        <f aca="false">K$129*F103/F$129</f>
        <v>1363.35704225352</v>
      </c>
      <c r="M103" s="36" t="n">
        <f aca="false">M$116*C103/C$116</f>
        <v>784.472114952566</v>
      </c>
      <c r="N103" s="36" t="n">
        <f aca="false">N$116*D103/D$116</f>
        <v>702.316924240312</v>
      </c>
      <c r="O103" s="36" t="n">
        <f aca="false">O$116*E103/E$116</f>
        <v>968.321868505287</v>
      </c>
      <c r="P103" s="36" t="n">
        <f aca="false">P$116*F103/F$116</f>
        <v>980.858478802992</v>
      </c>
      <c r="Q103" s="36"/>
      <c r="R103" s="36"/>
      <c r="S103" s="36"/>
      <c r="T103" s="36"/>
      <c r="U103" s="36"/>
      <c r="W103" s="37"/>
      <c r="X103" s="37"/>
      <c r="Y103" s="37"/>
      <c r="Z103" s="37"/>
    </row>
    <row r="104" customFormat="false" ht="12.75" hidden="false" customHeight="false" outlineLevel="0" collapsed="false">
      <c r="B104" s="31" t="n">
        <v>37256</v>
      </c>
      <c r="C104" s="32" t="n">
        <v>162.513</v>
      </c>
      <c r="D104" s="32" t="n">
        <v>61.3724</v>
      </c>
      <c r="E104" s="32" t="n">
        <v>168.1602</v>
      </c>
      <c r="F104" s="32" t="n">
        <v>33.5038</v>
      </c>
      <c r="H104" s="36" t="n">
        <f aca="false">H$129*C104/C$129</f>
        <v>888.261348454855</v>
      </c>
      <c r="I104" s="36" t="n">
        <f aca="false">I$129*D104/D$129</f>
        <v>685.189032746395</v>
      </c>
      <c r="J104" s="36" t="n">
        <f aca="false">J$129*E104/E$129</f>
        <v>1318.38236585912</v>
      </c>
      <c r="K104" s="36" t="n">
        <f aca="false">K$129*F104/F$129</f>
        <v>1363.35704225352</v>
      </c>
      <c r="M104" s="36" t="n">
        <f aca="false">M$116*C104/C$116</f>
        <v>784.472114952566</v>
      </c>
      <c r="N104" s="36" t="n">
        <f aca="false">N$116*D104/D$116</f>
        <v>702.316924240312</v>
      </c>
      <c r="O104" s="36" t="n">
        <f aca="false">O$116*E104/E$116</f>
        <v>968.321868505287</v>
      </c>
      <c r="P104" s="36" t="n">
        <f aca="false">P$116*F104/F$116</f>
        <v>980.858478802992</v>
      </c>
      <c r="Q104" s="36"/>
      <c r="R104" s="36"/>
      <c r="S104" s="36"/>
      <c r="T104" s="36"/>
      <c r="U104" s="36"/>
      <c r="W104" s="37"/>
      <c r="X104" s="37"/>
      <c r="Y104" s="37"/>
      <c r="Z104" s="37"/>
    </row>
    <row r="105" customFormat="false" ht="12.75" hidden="false" customHeight="false" outlineLevel="0" collapsed="false">
      <c r="B105" s="31" t="n">
        <v>37228</v>
      </c>
      <c r="C105" s="32" t="n">
        <v>158.9204</v>
      </c>
      <c r="D105" s="32" t="n">
        <v>60.8295</v>
      </c>
      <c r="E105" s="32" t="n">
        <v>168.2598</v>
      </c>
      <c r="F105" s="32" t="n">
        <v>33.8644</v>
      </c>
      <c r="H105" s="36" t="n">
        <f aca="false">H$129*C105/C$129</f>
        <v>868.624964162774</v>
      </c>
      <c r="I105" s="36" t="n">
        <f aca="false">I$129*D105/D$129</f>
        <v>679.127853358298</v>
      </c>
      <c r="J105" s="36" t="n">
        <f aca="false">J$129*E105/E$129</f>
        <v>1319.16323364852</v>
      </c>
      <c r="K105" s="36" t="n">
        <f aca="false">K$129*F105/F$129</f>
        <v>1378.03079715406</v>
      </c>
      <c r="M105" s="36" t="n">
        <f aca="false">M$116*C105/C$116</f>
        <v>767.130151416242</v>
      </c>
      <c r="N105" s="36" t="n">
        <f aca="false">N$116*D105/D$116</f>
        <v>696.104231593942</v>
      </c>
      <c r="O105" s="36" t="n">
        <f aca="false">O$116*E105/E$116</f>
        <v>968.895398140142</v>
      </c>
      <c r="P105" s="36" t="n">
        <f aca="false">P$116*F105/F$116</f>
        <v>991.415417641463</v>
      </c>
      <c r="Q105" s="36"/>
      <c r="R105" s="36"/>
      <c r="S105" s="36"/>
      <c r="T105" s="36"/>
      <c r="U105" s="36"/>
      <c r="W105" s="37"/>
      <c r="X105" s="37"/>
      <c r="Y105" s="37"/>
      <c r="Z105" s="37"/>
    </row>
    <row r="106" customFormat="false" ht="12.75" hidden="false" customHeight="false" outlineLevel="0" collapsed="false">
      <c r="B106" s="31" t="n">
        <v>37196</v>
      </c>
      <c r="C106" s="32" t="n">
        <v>153.0628</v>
      </c>
      <c r="D106" s="32" t="n">
        <v>57.4057</v>
      </c>
      <c r="E106" s="32" t="n">
        <v>167.4853</v>
      </c>
      <c r="F106" s="32" t="n">
        <v>34.9757</v>
      </c>
      <c r="H106" s="36" t="n">
        <f aca="false">H$129*C106/C$129</f>
        <v>836.608573629653</v>
      </c>
      <c r="I106" s="36" t="n">
        <f aca="false">I$129*D106/D$129</f>
        <v>640.903012708151</v>
      </c>
      <c r="J106" s="36" t="n">
        <f aca="false">J$129*E106/E$129</f>
        <v>1313.09112418173</v>
      </c>
      <c r="K106" s="36" t="n">
        <f aca="false">K$129*F106/F$129</f>
        <v>1423.25249382895</v>
      </c>
      <c r="M106" s="36" t="n">
        <f aca="false">M$116*C106/C$116</f>
        <v>738.854728154435</v>
      </c>
      <c r="N106" s="36" t="n">
        <f aca="false">N$116*D106/D$116</f>
        <v>656.923872259551</v>
      </c>
      <c r="O106" s="36" t="n">
        <f aca="false">O$116*E106/E$116</f>
        <v>964.435571812881</v>
      </c>
      <c r="P106" s="36" t="n">
        <f aca="false">P$116*F106/F$116</f>
        <v>1023.94987723989</v>
      </c>
      <c r="Q106" s="36"/>
      <c r="R106" s="36"/>
      <c r="S106" s="36"/>
      <c r="T106" s="36"/>
      <c r="U106" s="36"/>
      <c r="W106" s="37"/>
      <c r="X106" s="37"/>
      <c r="Y106" s="37"/>
      <c r="Z106" s="37"/>
    </row>
    <row r="107" customFormat="false" ht="12.75" hidden="false" customHeight="false" outlineLevel="0" collapsed="false">
      <c r="B107" s="31" t="n">
        <v>37165</v>
      </c>
      <c r="C107" s="32" t="n">
        <v>146.0711</v>
      </c>
      <c r="D107" s="32" t="n">
        <v>52.8909</v>
      </c>
      <c r="E107" s="32" t="n">
        <v>166.8069</v>
      </c>
      <c r="F107" s="32" t="n">
        <v>33.8796</v>
      </c>
      <c r="H107" s="36" t="n">
        <f aca="false">H$129*C107/C$129</f>
        <v>798.393434717739</v>
      </c>
      <c r="I107" s="36" t="n">
        <f aca="false">I$129*D107/D$129</f>
        <v>590.497758146761</v>
      </c>
      <c r="J107" s="36" t="n">
        <f aca="false">J$129*E107/E$129</f>
        <v>1307.77244237117</v>
      </c>
      <c r="K107" s="36" t="n">
        <f aca="false">K$129*F107/F$129</f>
        <v>1378.64932481487</v>
      </c>
      <c r="M107" s="36" t="n">
        <f aca="false">M$116*C107/C$116</f>
        <v>705.104851614626</v>
      </c>
      <c r="N107" s="36" t="n">
        <f aca="false">N$116*D107/D$116</f>
        <v>605.258621274415</v>
      </c>
      <c r="O107" s="36" t="n">
        <f aca="false">O$116*E107/E$116</f>
        <v>960.529120966641</v>
      </c>
      <c r="P107" s="36" t="n">
        <f aca="false">P$116*F107/F$116</f>
        <v>991.860413399491</v>
      </c>
      <c r="Q107" s="36"/>
      <c r="R107" s="36"/>
      <c r="S107" s="36"/>
      <c r="T107" s="36"/>
      <c r="U107" s="36"/>
      <c r="W107" s="37"/>
      <c r="X107" s="37"/>
      <c r="Y107" s="37"/>
      <c r="Z107" s="37"/>
    </row>
    <row r="108" customFormat="false" ht="12.75" hidden="false" customHeight="false" outlineLevel="0" collapsed="false">
      <c r="B108" s="31" t="n">
        <v>37137</v>
      </c>
      <c r="C108" s="32" t="n">
        <v>161.1782</v>
      </c>
      <c r="D108" s="32" t="n">
        <v>59.3562</v>
      </c>
      <c r="E108" s="32" t="n">
        <v>166.4689</v>
      </c>
      <c r="F108" s="32" t="n">
        <v>33.673</v>
      </c>
      <c r="H108" s="36" t="n">
        <f aca="false">H$129*C108/C$129</f>
        <v>880.965616741592</v>
      </c>
      <c r="I108" s="36" t="n">
        <f aca="false">I$129*D108/D$129</f>
        <v>662.67927057605</v>
      </c>
      <c r="J108" s="36" t="n">
        <f aca="false">J$129*E108/E$129</f>
        <v>1305.12250951155</v>
      </c>
      <c r="K108" s="36" t="n">
        <f aca="false">K$129*F108/F$129</f>
        <v>1370.24223174096</v>
      </c>
      <c r="M108" s="36" t="n">
        <f aca="false">M$116*C108/C$116</f>
        <v>778.028855773062</v>
      </c>
      <c r="N108" s="36" t="n">
        <f aca="false">N$116*D108/D$116</f>
        <v>679.244478276763</v>
      </c>
      <c r="O108" s="36" t="n">
        <f aca="false">O$116*E108/E$116</f>
        <v>958.582805539121</v>
      </c>
      <c r="P108" s="36" t="n">
        <f aca="false">P$116*F108/F$116</f>
        <v>985.811984214721</v>
      </c>
      <c r="Q108" s="36"/>
      <c r="R108" s="36"/>
      <c r="S108" s="36"/>
      <c r="T108" s="36"/>
      <c r="U108" s="36"/>
      <c r="W108" s="37"/>
      <c r="X108" s="37"/>
      <c r="Y108" s="37"/>
      <c r="Z108" s="37"/>
    </row>
    <row r="109" customFormat="false" ht="12.75" hidden="false" customHeight="false" outlineLevel="0" collapsed="false">
      <c r="B109" s="31" t="n">
        <v>37104</v>
      </c>
      <c r="C109" s="32" t="n">
        <v>171.1381</v>
      </c>
      <c r="D109" s="32" t="n">
        <v>65.5942</v>
      </c>
      <c r="E109" s="32" t="n">
        <v>165.1202</v>
      </c>
      <c r="F109" s="32" t="n">
        <v>33.628</v>
      </c>
      <c r="H109" s="36" t="n">
        <f aca="false">H$129*C109/C$129</f>
        <v>935.404302905009</v>
      </c>
      <c r="I109" s="36" t="n">
        <f aca="false">I$129*D109/D$129</f>
        <v>732.323103736754</v>
      </c>
      <c r="J109" s="36" t="n">
        <f aca="false">J$129*E109/E$129</f>
        <v>1294.54865019862</v>
      </c>
      <c r="K109" s="36" t="n">
        <f aca="false">K$129*F109/F$129</f>
        <v>1368.41106432409</v>
      </c>
      <c r="M109" s="36" t="n">
        <f aca="false">M$116*C109/C$116</f>
        <v>826.106633044518</v>
      </c>
      <c r="N109" s="36" t="n">
        <f aca="false">N$116*D109/D$116</f>
        <v>750.629220822452</v>
      </c>
      <c r="O109" s="36" t="n">
        <f aca="false">O$116*E109/E$116</f>
        <v>950.816546316945</v>
      </c>
      <c r="P109" s="36" t="n">
        <f aca="false">P$116*F109/F$116</f>
        <v>984.494562562666</v>
      </c>
      <c r="Q109" s="36"/>
      <c r="R109" s="36"/>
      <c r="S109" s="36"/>
      <c r="T109" s="36"/>
      <c r="U109" s="36"/>
      <c r="W109" s="37"/>
      <c r="X109" s="37"/>
      <c r="Y109" s="37"/>
      <c r="Z109" s="37"/>
    </row>
    <row r="110" customFormat="false" ht="12.75" hidden="false" customHeight="false" outlineLevel="0" collapsed="false">
      <c r="B110" s="31" t="n">
        <v>37074</v>
      </c>
      <c r="C110" s="32" t="n">
        <v>174.4475</v>
      </c>
      <c r="D110" s="32" t="n">
        <v>67.8168</v>
      </c>
      <c r="E110" s="32" t="n">
        <v>164.5013</v>
      </c>
      <c r="F110" s="32" t="n">
        <v>33.1086</v>
      </c>
      <c r="H110" s="36" t="n">
        <f aca="false">H$129*C110/C$129</f>
        <v>953.492776482979</v>
      </c>
      <c r="I110" s="36" t="n">
        <f aca="false">I$129*D110/D$129</f>
        <v>757.137208190582</v>
      </c>
      <c r="J110" s="36" t="n">
        <f aca="false">J$129*E110/E$129</f>
        <v>1289.69645065182</v>
      </c>
      <c r="K110" s="36" t="n">
        <f aca="false">K$129*F110/F$129</f>
        <v>1347.27532307246</v>
      </c>
      <c r="M110" s="36" t="n">
        <f aca="false">M$116*C110/C$116</f>
        <v>842.081552080066</v>
      </c>
      <c r="N110" s="36" t="n">
        <f aca="false">N$116*D110/D$116</f>
        <v>776.063611457599</v>
      </c>
      <c r="O110" s="36" t="n">
        <f aca="false">O$116*E110/E$116</f>
        <v>947.252716085903</v>
      </c>
      <c r="P110" s="36" t="n">
        <f aca="false">P$116*F110/F$116</f>
        <v>969.288589094275</v>
      </c>
      <c r="Q110" s="36"/>
      <c r="R110" s="36"/>
      <c r="S110" s="36"/>
      <c r="T110" s="36"/>
      <c r="U110" s="36"/>
      <c r="W110" s="37"/>
      <c r="X110" s="37"/>
      <c r="Y110" s="37"/>
      <c r="Z110" s="37"/>
    </row>
    <row r="111" customFormat="false" ht="12.75" hidden="false" customHeight="false" outlineLevel="0" collapsed="false">
      <c r="B111" s="31" t="n">
        <v>37043</v>
      </c>
      <c r="C111" s="32" t="n">
        <v>178.01</v>
      </c>
      <c r="D111" s="32" t="n">
        <v>69.4661</v>
      </c>
      <c r="E111" s="32" t="n">
        <v>163.249</v>
      </c>
      <c r="F111" s="32" t="n">
        <v>33.2034</v>
      </c>
      <c r="H111" s="36" t="n">
        <f aca="false">H$129*C111/C$129</f>
        <v>972.964640603821</v>
      </c>
      <c r="I111" s="36" t="n">
        <f aca="false">I$129*D111/D$129</f>
        <v>775.550734005259</v>
      </c>
      <c r="J111" s="36" t="n">
        <f aca="false">J$129*E111/E$129</f>
        <v>1279.87837100655</v>
      </c>
      <c r="K111" s="36" t="n">
        <f aca="false">K$129*F111/F$129</f>
        <v>1351.13298243067</v>
      </c>
      <c r="M111" s="36" t="n">
        <f aca="false">M$116*C111/C$116</f>
        <v>859.278218866837</v>
      </c>
      <c r="N111" s="36" t="n">
        <f aca="false">N$116*D111/D$116</f>
        <v>794.937426122653</v>
      </c>
      <c r="O111" s="36" t="n">
        <f aca="false">O$116*E111/E$116</f>
        <v>940.041559843647</v>
      </c>
      <c r="P111" s="36" t="n">
        <f aca="false">P$116*F111/F$116</f>
        <v>972.063957374605</v>
      </c>
      <c r="Q111" s="36"/>
      <c r="R111" s="36"/>
      <c r="S111" s="36"/>
      <c r="T111" s="36"/>
      <c r="U111" s="36"/>
      <c r="W111" s="37"/>
      <c r="X111" s="37"/>
      <c r="Y111" s="37"/>
      <c r="Z111" s="37"/>
    </row>
    <row r="112" customFormat="false" ht="12.75" hidden="false" customHeight="false" outlineLevel="0" collapsed="false">
      <c r="B112" s="31" t="n">
        <v>37012</v>
      </c>
      <c r="C112" s="32" t="n">
        <v>179.6555</v>
      </c>
      <c r="D112" s="32" t="n">
        <v>70.9784</v>
      </c>
      <c r="E112" s="32" t="n">
        <v>161.9734</v>
      </c>
      <c r="F112" s="32" t="n">
        <v>32.8463</v>
      </c>
      <c r="H112" s="36" t="n">
        <f aca="false">H$129*C112/C$129</f>
        <v>981.958592157742</v>
      </c>
      <c r="I112" s="36" t="n">
        <f aca="false">I$129*D112/D$129</f>
        <v>792.434730300374</v>
      </c>
      <c r="J112" s="36" t="n">
        <f aca="false">J$129*E112/E$129</f>
        <v>1269.87761847479</v>
      </c>
      <c r="K112" s="36" t="n">
        <f aca="false">K$129*F112/F$129</f>
        <v>1336.60165166255</v>
      </c>
      <c r="M112" s="36" t="n">
        <f aca="false">M$116*C112/C$116</f>
        <v>867.221268746874</v>
      </c>
      <c r="N112" s="36" t="n">
        <f aca="false">N$116*D112/D$116</f>
        <v>812.243477124873</v>
      </c>
      <c r="O112" s="36" t="n">
        <f aca="false">O$116*E112/E$116</f>
        <v>932.696234520143</v>
      </c>
      <c r="P112" s="36" t="n">
        <f aca="false">P$116*F112/F$116</f>
        <v>961.609484664627</v>
      </c>
      <c r="Q112" s="36"/>
      <c r="R112" s="36"/>
      <c r="S112" s="36"/>
      <c r="T112" s="36"/>
      <c r="U112" s="36"/>
      <c r="W112" s="37"/>
      <c r="X112" s="37"/>
      <c r="Y112" s="37"/>
      <c r="Z112" s="37"/>
    </row>
    <row r="113" customFormat="false" ht="12.75" hidden="false" customHeight="false" outlineLevel="0" collapsed="false">
      <c r="B113" s="31" t="n">
        <v>36983</v>
      </c>
      <c r="C113" s="32" t="n">
        <v>162.4485</v>
      </c>
      <c r="D113" s="32" t="n">
        <v>59.9822</v>
      </c>
      <c r="E113" s="32" t="n">
        <v>160.9278</v>
      </c>
      <c r="F113" s="32" t="n">
        <v>32.5657</v>
      </c>
      <c r="H113" s="36" t="n">
        <f aca="false">H$129*C113/C$129</f>
        <v>887.908805230772</v>
      </c>
      <c r="I113" s="36" t="n">
        <f aca="false">I$129*D113/D$129</f>
        <v>669.668215680026</v>
      </c>
      <c r="J113" s="36" t="n">
        <f aca="false">J$129*E113/E$129</f>
        <v>1261.68007469367</v>
      </c>
      <c r="K113" s="36" t="n">
        <f aca="false">K$129*F113/F$129</f>
        <v>1325.18330550312</v>
      </c>
      <c r="M113" s="36" t="n">
        <f aca="false">M$116*C113/C$116</f>
        <v>784.160764774953</v>
      </c>
      <c r="N113" s="36" t="n">
        <f aca="false">N$116*D113/D$116</f>
        <v>686.40812829818</v>
      </c>
      <c r="O113" s="36" t="n">
        <f aca="false">O$116*E113/E$116</f>
        <v>926.6753250201</v>
      </c>
      <c r="P113" s="36" t="n">
        <f aca="false">P$116*F113/F$116</f>
        <v>953.394628763144</v>
      </c>
      <c r="Q113" s="36"/>
      <c r="R113" s="36"/>
      <c r="S113" s="36"/>
      <c r="T113" s="36"/>
      <c r="U113" s="36"/>
      <c r="W113" s="37"/>
      <c r="X113" s="37"/>
      <c r="Y113" s="37"/>
      <c r="Z113" s="37"/>
    </row>
    <row r="114" customFormat="false" ht="12.75" hidden="false" customHeight="false" outlineLevel="0" collapsed="false">
      <c r="B114" s="31" t="n">
        <v>36951</v>
      </c>
      <c r="C114" s="32" t="n">
        <v>176.4919</v>
      </c>
      <c r="D114" s="32" t="n">
        <v>70.3513</v>
      </c>
      <c r="E114" s="32" t="n">
        <v>160.0772</v>
      </c>
      <c r="F114" s="32" t="n">
        <v>32.3688</v>
      </c>
      <c r="H114" s="36" t="n">
        <f aca="false">H$129*C114/C$129</f>
        <v>964.667030239792</v>
      </c>
      <c r="I114" s="36" t="n">
        <f aca="false">I$129*D114/D$129</f>
        <v>785.433504302446</v>
      </c>
      <c r="J114" s="36" t="n">
        <f aca="false">J$129*E114/E$129</f>
        <v>1255.01133833156</v>
      </c>
      <c r="K114" s="36" t="n">
        <f aca="false">K$129*F114/F$129</f>
        <v>1317.17093073907</v>
      </c>
      <c r="M114" s="36" t="n">
        <f aca="false">M$116*C114/C$116</f>
        <v>851.950145926767</v>
      </c>
      <c r="N114" s="36" t="n">
        <f aca="false">N$116*D114/D$116</f>
        <v>805.067239220031</v>
      </c>
      <c r="O114" s="36" t="n">
        <f aca="false">O$116*E114/E$116</f>
        <v>921.777289805165</v>
      </c>
      <c r="P114" s="36" t="n">
        <f aca="false">P$116*F114/F$116</f>
        <v>947.630177134484</v>
      </c>
      <c r="Q114" s="36"/>
      <c r="R114" s="36"/>
      <c r="S114" s="36"/>
      <c r="T114" s="36"/>
      <c r="U114" s="36"/>
      <c r="W114" s="37"/>
      <c r="X114" s="37"/>
      <c r="Y114" s="37"/>
      <c r="Z114" s="37"/>
    </row>
    <row r="115" customFormat="false" ht="12.75" hidden="false" customHeight="false" outlineLevel="0" collapsed="false">
      <c r="B115" s="31" t="n">
        <v>36923</v>
      </c>
      <c r="C115" s="32" t="n">
        <v>194.5125</v>
      </c>
      <c r="D115" s="32" t="n">
        <v>85.0611</v>
      </c>
      <c r="E115" s="32" t="n">
        <v>159.1716</v>
      </c>
      <c r="F115" s="32" t="n">
        <v>31.9413</v>
      </c>
      <c r="H115" s="36" t="n">
        <f aca="false">H$129*C115/C$129</f>
        <v>1063.16378099798</v>
      </c>
      <c r="I115" s="36" t="n">
        <f aca="false">I$129*D115/D$129</f>
        <v>949.660316907019</v>
      </c>
      <c r="J115" s="36" t="n">
        <f aca="false">J$129*E115/E$129</f>
        <v>1247.91139987691</v>
      </c>
      <c r="K115" s="36" t="n">
        <f aca="false">K$129*F115/F$129</f>
        <v>1299.77484027879</v>
      </c>
      <c r="M115" s="36" t="n">
        <f aca="false">M$116*C115/C$116</f>
        <v>938.938006557697</v>
      </c>
      <c r="N115" s="36" t="n">
        <f aca="false">N$116*D115/D$116</f>
        <v>973.399282486876</v>
      </c>
      <c r="O115" s="36" t="n">
        <f aca="false">O$116*E115/E$116</f>
        <v>916.562546458533</v>
      </c>
      <c r="P115" s="36" t="n">
        <f aca="false">P$116*F115/F$116</f>
        <v>935.114671439957</v>
      </c>
      <c r="Q115" s="36"/>
      <c r="R115" s="36"/>
      <c r="S115" s="36"/>
      <c r="T115" s="36"/>
      <c r="U115" s="36"/>
      <c r="W115" s="37"/>
      <c r="X115" s="37"/>
      <c r="Y115" s="37"/>
      <c r="Z115" s="37"/>
    </row>
    <row r="116" customFormat="false" ht="12.75" hidden="false" customHeight="false" outlineLevel="0" collapsed="false">
      <c r="B116" s="31" t="n">
        <v>36892</v>
      </c>
      <c r="C116" s="32" t="n">
        <v>188.7248</v>
      </c>
      <c r="D116" s="32" t="n">
        <v>79.6083</v>
      </c>
      <c r="E116" s="32" t="n">
        <v>158.2056</v>
      </c>
      <c r="F116" s="32" t="n">
        <v>31.1176</v>
      </c>
      <c r="H116" s="36" t="n">
        <f aca="false">H$129*C116/C$129</f>
        <v>1031.52944893561</v>
      </c>
      <c r="I116" s="36" t="n">
        <f aca="false">I$129*D116/D$129</f>
        <v>888.782809138714</v>
      </c>
      <c r="J116" s="36" t="n">
        <f aca="false">J$129*E116/E$129</f>
        <v>1240.33792312427</v>
      </c>
      <c r="K116" s="36" t="n">
        <f aca="false">K$129*F116/F$129</f>
        <v>1266.25633802817</v>
      </c>
      <c r="M116" s="33" t="n">
        <v>911</v>
      </c>
      <c r="N116" s="33" t="n">
        <v>911</v>
      </c>
      <c r="O116" s="33" t="n">
        <v>911</v>
      </c>
      <c r="P116" s="33" t="n">
        <v>911</v>
      </c>
      <c r="Q116" s="33"/>
      <c r="R116" s="33"/>
      <c r="S116" s="33"/>
      <c r="T116" s="33"/>
      <c r="U116" s="33"/>
      <c r="W116" s="37"/>
      <c r="X116" s="37"/>
      <c r="Y116" s="37"/>
      <c r="Z116" s="37"/>
    </row>
    <row r="117" customFormat="false" ht="12.75" hidden="false" customHeight="false" outlineLevel="0" collapsed="false">
      <c r="B117" s="31" t="n">
        <v>36891</v>
      </c>
      <c r="C117" s="32" t="n">
        <v>188.7248</v>
      </c>
      <c r="D117" s="32" t="n">
        <v>79.6083</v>
      </c>
      <c r="E117" s="32" t="n">
        <v>158.2056</v>
      </c>
      <c r="F117" s="32" t="n">
        <v>31.1176</v>
      </c>
      <c r="H117" s="36" t="n">
        <f aca="false">H$129*C117/C$129</f>
        <v>1031.52944893561</v>
      </c>
      <c r="I117" s="36" t="n">
        <f aca="false">I$129*D117/D$129</f>
        <v>888.782809138714</v>
      </c>
      <c r="J117" s="36" t="n">
        <f aca="false">J$129*E117/E$129</f>
        <v>1240.33792312427</v>
      </c>
      <c r="K117" s="36" t="n">
        <f aca="false">K$129*F117/F$129</f>
        <v>1266.25633802817</v>
      </c>
      <c r="W117" s="37"/>
      <c r="X117" s="37"/>
      <c r="Y117" s="37"/>
      <c r="Z117" s="37"/>
    </row>
    <row r="118" customFormat="false" ht="12.75" hidden="false" customHeight="false" outlineLevel="0" collapsed="false">
      <c r="B118" s="31" t="n">
        <v>36861</v>
      </c>
      <c r="C118" s="32" t="n">
        <v>186.2553</v>
      </c>
      <c r="D118" s="32" t="n">
        <v>82.6936</v>
      </c>
      <c r="E118" s="32" t="n">
        <v>156.7823</v>
      </c>
      <c r="F118" s="32" t="n">
        <v>30.7886</v>
      </c>
      <c r="H118" s="36" t="n">
        <f aca="false">H$129*C118/C$129</f>
        <v>1018.0316893717</v>
      </c>
      <c r="I118" s="36" t="n">
        <f aca="false">I$129*D118/D$129</f>
        <v>923.228483786153</v>
      </c>
      <c r="J118" s="36" t="n">
        <f aca="false">J$129*E118/E$129</f>
        <v>1229.17919697309</v>
      </c>
      <c r="K118" s="36" t="n">
        <f aca="false">K$129*F118/F$129</f>
        <v>1252.86846958037</v>
      </c>
      <c r="W118" s="37"/>
      <c r="X118" s="37"/>
      <c r="Y118" s="37"/>
      <c r="Z118" s="37"/>
    </row>
    <row r="119" customFormat="false" ht="12.75" hidden="false" customHeight="false" outlineLevel="0" collapsed="false">
      <c r="B119" s="31" t="n">
        <v>36831</v>
      </c>
      <c r="C119" s="32" t="n">
        <v>201.3157</v>
      </c>
      <c r="D119" s="32" t="n">
        <v>95.9863</v>
      </c>
      <c r="E119" s="32" t="n">
        <v>155.3744</v>
      </c>
      <c r="F119" s="32" t="n">
        <v>30.4082</v>
      </c>
      <c r="H119" s="36" t="n">
        <f aca="false">H$129*C119/C$129</f>
        <v>1100.34861916975</v>
      </c>
      <c r="I119" s="36" t="n">
        <f aca="false">I$129*D119/D$129</f>
        <v>1071.63415564497</v>
      </c>
      <c r="J119" s="36" t="n">
        <f aca="false">J$129*E119/E$129</f>
        <v>1218.14120740782</v>
      </c>
      <c r="K119" s="36" t="n">
        <f aca="false">K$129*F119/F$129</f>
        <v>1237.38900101641</v>
      </c>
      <c r="W119" s="37"/>
      <c r="X119" s="37"/>
      <c r="Y119" s="37"/>
      <c r="Z119" s="37"/>
    </row>
    <row r="120" customFormat="false" ht="12.75" hidden="false" customHeight="false" outlineLevel="0" collapsed="false">
      <c r="B120" s="31" t="n">
        <v>36801</v>
      </c>
      <c r="C120" s="32" t="n">
        <v>204.0729</v>
      </c>
      <c r="D120" s="32" t="n">
        <v>100.07</v>
      </c>
      <c r="E120" s="32" t="n">
        <v>154.3636</v>
      </c>
      <c r="F120" s="32" t="n">
        <v>30.0517</v>
      </c>
      <c r="H120" s="36" t="n">
        <f aca="false">H$129*C120/C$129</f>
        <v>1115.41888548666</v>
      </c>
      <c r="I120" s="36" t="n">
        <f aca="false">I$129*D120/D$129</f>
        <v>1117.22641622181</v>
      </c>
      <c r="J120" s="36" t="n">
        <f aca="false">J$129*E120/E$129</f>
        <v>1210.21649695071</v>
      </c>
      <c r="K120" s="36" t="n">
        <f aca="false">K$129*F120/F$129</f>
        <v>1222.88208581385</v>
      </c>
      <c r="W120" s="37"/>
      <c r="X120" s="37"/>
      <c r="Y120" s="37"/>
      <c r="Z120" s="37"/>
    </row>
    <row r="121" customFormat="false" ht="12.75" hidden="false" customHeight="false" outlineLevel="0" collapsed="false">
      <c r="B121" s="31" t="n">
        <v>36770</v>
      </c>
      <c r="C121" s="32" t="n">
        <v>216.1439</v>
      </c>
      <c r="D121" s="32" t="n">
        <v>112.894</v>
      </c>
      <c r="E121" s="32" t="n">
        <v>152.766</v>
      </c>
      <c r="F121" s="32" t="n">
        <v>29.926</v>
      </c>
      <c r="H121" s="36" t="n">
        <f aca="false">H$129*C121/C$129</f>
        <v>1181.39639336109</v>
      </c>
      <c r="I121" s="36" t="n">
        <f aca="false">I$129*D121/D$129</f>
        <v>1260.39931081189</v>
      </c>
      <c r="J121" s="36" t="n">
        <f aca="false">J$129*E121/E$129</f>
        <v>1197.69125216807</v>
      </c>
      <c r="K121" s="36" t="n">
        <f aca="false">K$129*F121/F$129</f>
        <v>1217.76702482939</v>
      </c>
      <c r="W121" s="37"/>
      <c r="X121" s="37"/>
      <c r="Y121" s="37"/>
      <c r="Z121" s="37"/>
    </row>
    <row r="122" customFormat="false" ht="12.75" hidden="false" customHeight="false" outlineLevel="0" collapsed="false">
      <c r="B122" s="31" t="n">
        <v>36739</v>
      </c>
      <c r="C122" s="32" t="n">
        <v>202.3413</v>
      </c>
      <c r="D122" s="32" t="n">
        <v>101.727</v>
      </c>
      <c r="E122" s="32" t="n">
        <v>152.0469</v>
      </c>
      <c r="F122" s="32" t="n">
        <v>29.7111</v>
      </c>
      <c r="H122" s="36" t="n">
        <f aca="false">H$129*C122/C$129</f>
        <v>1105.95432972198</v>
      </c>
      <c r="I122" s="36" t="n">
        <f aca="false">I$129*D122/D$129</f>
        <v>1135.72590829416</v>
      </c>
      <c r="J122" s="36" t="n">
        <f aca="false">J$129*E122/E$129</f>
        <v>1192.05348080904</v>
      </c>
      <c r="K122" s="36" t="n">
        <f aca="false">K$129*F122/F$129</f>
        <v>1209.02218309859</v>
      </c>
      <c r="W122" s="37"/>
      <c r="X122" s="37"/>
      <c r="Y122" s="37"/>
      <c r="Z122" s="37"/>
    </row>
    <row r="123" customFormat="false" ht="12.75" hidden="false" customHeight="false" outlineLevel="0" collapsed="false">
      <c r="B123" s="31" t="n">
        <v>36710</v>
      </c>
      <c r="C123" s="32" t="n">
        <v>208.2012</v>
      </c>
      <c r="D123" s="32" t="n">
        <v>107.463</v>
      </c>
      <c r="E123" s="32" t="n">
        <v>150.1532</v>
      </c>
      <c r="F123" s="32" t="n">
        <v>29.4966</v>
      </c>
      <c r="H123" s="36" t="n">
        <f aca="false">H$129*C123/C$129</f>
        <v>1137.98329156387</v>
      </c>
      <c r="I123" s="36" t="n">
        <f aca="false">I$129*D123/D$129</f>
        <v>1199.76518803283</v>
      </c>
      <c r="J123" s="36" t="n">
        <f aca="false">J$129*E123/E$129</f>
        <v>1177.20680076092</v>
      </c>
      <c r="K123" s="36" t="n">
        <f aca="false">K$129*F123/F$129</f>
        <v>1200.2936184115</v>
      </c>
      <c r="W123" s="37"/>
      <c r="X123" s="37"/>
      <c r="Y123" s="37"/>
      <c r="Z123" s="37"/>
    </row>
    <row r="124" customFormat="false" ht="12.75" hidden="false" customHeight="false" outlineLevel="0" collapsed="false">
      <c r="B124" s="31" t="n">
        <v>36678</v>
      </c>
      <c r="C124" s="32" t="n">
        <v>204.2098</v>
      </c>
      <c r="D124" s="32" t="n">
        <v>102.334</v>
      </c>
      <c r="E124" s="32" t="n">
        <v>148.6453</v>
      </c>
      <c r="F124" s="32" t="n">
        <v>29.1703</v>
      </c>
      <c r="H124" s="36" t="n">
        <f aca="false">H$129*C124/C$129</f>
        <v>1116.16715164754</v>
      </c>
      <c r="I124" s="36" t="n">
        <f aca="false">I$129*D124/D$129</f>
        <v>1142.50272886623</v>
      </c>
      <c r="J124" s="36" t="n">
        <f aca="false">J$129*E124/E$129</f>
        <v>1165.38480739104</v>
      </c>
      <c r="K124" s="36" t="n">
        <f aca="false">K$129*F124/F$129</f>
        <v>1187.01562000871</v>
      </c>
      <c r="W124" s="37"/>
      <c r="X124" s="37"/>
      <c r="Y124" s="37"/>
      <c r="Z124" s="37"/>
    </row>
    <row r="125" customFormat="false" ht="12.75" hidden="false" customHeight="false" outlineLevel="0" collapsed="false">
      <c r="B125" s="31" t="n">
        <v>36647</v>
      </c>
      <c r="C125" s="32" t="n">
        <v>207.3505</v>
      </c>
      <c r="D125" s="32" t="n">
        <v>106.288</v>
      </c>
      <c r="E125" s="32" t="n">
        <v>147.6909</v>
      </c>
      <c r="F125" s="32" t="n">
        <v>29.1782</v>
      </c>
      <c r="H125" s="36" t="n">
        <f aca="false">H$129*C125/C$129</f>
        <v>1133.33354705647</v>
      </c>
      <c r="I125" s="36" t="n">
        <f aca="false">I$129*D125/D$129</f>
        <v>1186.64696040156</v>
      </c>
      <c r="J125" s="36" t="n">
        <f aca="false">J$129*E125/E$129</f>
        <v>1157.90227507973</v>
      </c>
      <c r="K125" s="36" t="n">
        <f aca="false">K$129*F125/F$129</f>
        <v>1187.3370916219</v>
      </c>
      <c r="W125" s="37"/>
      <c r="X125" s="37"/>
      <c r="Y125" s="37"/>
      <c r="Z125" s="37"/>
    </row>
    <row r="126" customFormat="false" ht="12.75" hidden="false" customHeight="false" outlineLevel="0" collapsed="false">
      <c r="B126" s="31" t="n">
        <v>36619</v>
      </c>
      <c r="C126" s="32" t="n">
        <v>212.3117</v>
      </c>
      <c r="D126" s="32" t="n">
        <v>107.268</v>
      </c>
      <c r="E126" s="32" t="n">
        <v>146.0983</v>
      </c>
      <c r="F126" s="32" t="n">
        <v>28.8777</v>
      </c>
      <c r="H126" s="36" t="n">
        <f aca="false">H$129*C126/C$129</f>
        <v>1160.45040664281</v>
      </c>
      <c r="I126" s="36" t="n">
        <f aca="false">I$129*D126/D$129</f>
        <v>1197.58812046849</v>
      </c>
      <c r="J126" s="36" t="n">
        <f aca="false">J$129*E126/E$129</f>
        <v>1145.41623048733</v>
      </c>
      <c r="K126" s="36" t="n">
        <f aca="false">K$129*F126/F$129</f>
        <v>1175.10896253812</v>
      </c>
      <c r="W126" s="37"/>
      <c r="X126" s="37"/>
      <c r="Y126" s="37"/>
      <c r="Z126" s="37"/>
    </row>
    <row r="127" customFormat="false" ht="12.75" hidden="false" customHeight="false" outlineLevel="0" collapsed="false">
      <c r="B127" s="31" t="n">
        <v>36586</v>
      </c>
      <c r="C127" s="32" t="n">
        <v>201.893</v>
      </c>
      <c r="D127" s="32" t="n">
        <v>103.659</v>
      </c>
      <c r="E127" s="32" t="n">
        <v>144.6493</v>
      </c>
      <c r="F127" s="32" t="n">
        <v>27.9986</v>
      </c>
      <c r="H127" s="36" t="n">
        <f aca="false">H$129*C127/C$129</f>
        <v>1103.50401766995</v>
      </c>
      <c r="I127" s="36" t="n">
        <f aca="false">I$129*D127/D$129</f>
        <v>1157.29562385467</v>
      </c>
      <c r="J127" s="36" t="n">
        <f aca="false">J$129*E127/E$129</f>
        <v>1134.05601535836</v>
      </c>
      <c r="K127" s="36" t="n">
        <f aca="false">K$129*F127/F$129</f>
        <v>1139.33608973428</v>
      </c>
      <c r="W127" s="37"/>
      <c r="X127" s="37"/>
      <c r="Y127" s="37"/>
      <c r="Z127" s="37"/>
    </row>
    <row r="128" customFormat="false" ht="12.75" hidden="false" customHeight="false" outlineLevel="0" collapsed="false">
      <c r="B128" s="31" t="n">
        <v>36557</v>
      </c>
      <c r="C128" s="32" t="n">
        <v>199.0718</v>
      </c>
      <c r="D128" s="32" t="n">
        <v>97.6805</v>
      </c>
      <c r="E128" s="32" t="n">
        <v>144.1612</v>
      </c>
      <c r="F128" s="32" t="n">
        <v>27.7316</v>
      </c>
      <c r="H128" s="36" t="n">
        <f aca="false">H$129*C128/C$129</f>
        <v>1088.08394102217</v>
      </c>
      <c r="I128" s="36" t="n">
        <f aca="false">I$129*D128/D$129</f>
        <v>1090.54896522189</v>
      </c>
      <c r="J128" s="36" t="n">
        <f aca="false">J$129*E128/E$129</f>
        <v>1130.229292788</v>
      </c>
      <c r="K128" s="36" t="n">
        <f aca="false">K$129*F128/F$129</f>
        <v>1128.47116306084</v>
      </c>
      <c r="W128" s="37"/>
      <c r="X128" s="37"/>
      <c r="Y128" s="37"/>
      <c r="Z128" s="37"/>
    </row>
    <row r="129" customFormat="false" ht="12.75" hidden="false" customHeight="false" outlineLevel="0" collapsed="false">
      <c r="B129" s="31" t="n">
        <v>36528</v>
      </c>
      <c r="C129" s="32" t="n">
        <v>205.094</v>
      </c>
      <c r="D129" s="32" t="n">
        <v>100.408</v>
      </c>
      <c r="E129" s="32" t="n">
        <v>142.984</v>
      </c>
      <c r="F129" s="32" t="n">
        <v>27.548</v>
      </c>
      <c r="H129" s="36" t="n">
        <v>1121</v>
      </c>
      <c r="I129" s="36" t="n">
        <v>1121</v>
      </c>
      <c r="J129" s="36" t="n">
        <v>1121</v>
      </c>
      <c r="K129" s="36" t="n">
        <v>1121</v>
      </c>
      <c r="W129" s="37"/>
      <c r="X129" s="37"/>
      <c r="Y129" s="37"/>
      <c r="Z1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41:10Z</dcterms:created>
  <dc:creator>Patrick J. Lyons</dc:creator>
  <dc:description/>
  <dc:language>en-US</dc:language>
  <cp:lastModifiedBy>Patrick J. Lyons</cp:lastModifiedBy>
  <cp:lastPrinted>2007-05-16T15:26:41Z</cp:lastPrinted>
  <dcterms:modified xsi:type="dcterms:W3CDTF">2007-12-08T02:57:57Z</dcterms:modified>
  <cp:revision>0</cp:revision>
  <dc:subject/>
  <dc:title/>
</cp:coreProperties>
</file>